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glio1" sheetId="1" state="visible" r:id="rId2"/>
    <sheet name="Sheet2" sheetId="2" state="visible" r:id="rId3"/>
    <sheet name="Per A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4">
  <si>
    <t xml:space="preserve">Cognome</t>
  </si>
  <si>
    <t xml:space="preserve">Nome</t>
  </si>
  <si>
    <t xml:space="preserve">Indirizzo email ...@iccarvico.edu.it</t>
  </si>
  <si>
    <t xml:space="preserve">docente a</t>
  </si>
  <si>
    <t xml:space="preserve">di</t>
  </si>
  <si>
    <t xml:space="preserve">- Collaboratore vicario</t>
  </si>
  <si>
    <t xml:space="preserve">- Secondo collaboratore</t>
  </si>
  <si>
    <t xml:space="preserve">- Referente scuola primaria</t>
  </si>
  <si>
    <t xml:space="preserve">- Referente scuola secondaria</t>
  </si>
  <si>
    <t xml:space="preserve">- Referente BES</t>
  </si>
  <si>
    <t xml:space="preserve">- Referente continuità infanzia-scuola primaria</t>
  </si>
  <si>
    <t xml:space="preserve">- Referente intercultura</t>
  </si>
  <si>
    <t xml:space="preserve">- Referente Innovazione organizzativa</t>
  </si>
  <si>
    <t xml:space="preserve">- Referente mensa</t>
  </si>
  <si>
    <t xml:space="preserve">- Referente laboratorio informatica</t>
  </si>
  <si>
    <t xml:space="preserve">- Referente Google Apps</t>
  </si>
  <si>
    <t xml:space="preserve">- Referente sicurezza</t>
  </si>
  <si>
    <t xml:space="preserve">- Referente Educazione Civica primaria</t>
  </si>
  <si>
    <t xml:space="preserve">- Referente Educazione Civica secondaria</t>
  </si>
  <si>
    <t xml:space="preserve">- Commissione Innovazione organizzativa</t>
  </si>
  <si>
    <t xml:space="preserve">- Commissione Cittadinanza Attiva</t>
  </si>
  <si>
    <t xml:space="preserve">- Commissione Autovalutazione</t>
  </si>
  <si>
    <t xml:space="preserve">- Team digitale</t>
  </si>
  <si>
    <t xml:space="preserve">- Aggiornamento fascicolo riservato SIDI</t>
  </si>
  <si>
    <t xml:space="preserve">- Archivio della memoria</t>
  </si>
  <si>
    <t xml:space="preserve">- Gruppo di lavoro Particle Physics for Primary Schools</t>
  </si>
  <si>
    <t xml:space="preserve">- Guida per un giorno</t>
  </si>
  <si>
    <t xml:space="preserve">- Coordinatori cdc 1^ e 2^ scuola secondaria</t>
  </si>
  <si>
    <t xml:space="preserve">- Coordinatori cdc 3^ scuola secondaria</t>
  </si>
  <si>
    <t xml:space="preserve">- Coordinatori scuola primaria</t>
  </si>
  <si>
    <t xml:space="preserve">- Continuità scuola primaria</t>
  </si>
  <si>
    <t xml:space="preserve">- Tutor anno di prova e per docente ricon. titolo estero</t>
  </si>
  <si>
    <t xml:space="preserve">- Incontri Npi fuori orario di servizio</t>
  </si>
  <si>
    <t xml:space="preserve">- Comitato redazione sito web</t>
  </si>
  <si>
    <t xml:space="preserve">- Gestione sito web</t>
  </si>
  <si>
    <t xml:space="preserve">- Predisposizione orari scuola secondaria</t>
  </si>
  <si>
    <t xml:space="preserve">- Attività SNV</t>
  </si>
  <si>
    <t xml:space="preserve">Totale ore a persona</t>
  </si>
  <si>
    <t xml:space="preserve">Accorsi</t>
  </si>
  <si>
    <t xml:space="preserve">Laura</t>
  </si>
  <si>
    <t xml:space="preserve">laura.accorsi@iccarvico.edu.it</t>
  </si>
  <si>
    <t xml:space="preserve">tempo indeterminato</t>
  </si>
  <si>
    <t xml:space="preserve">scuola secondaria</t>
  </si>
  <si>
    <t xml:space="preserve">Airoldi</t>
  </si>
  <si>
    <t xml:space="preserve">Federica</t>
  </si>
  <si>
    <t xml:space="preserve">federica.airoldi@iccarvico.edu.it</t>
  </si>
  <si>
    <t xml:space="preserve">scuola primaria</t>
  </si>
  <si>
    <t xml:space="preserve">Alborghetti</t>
  </si>
  <si>
    <t xml:space="preserve">Daniela</t>
  </si>
  <si>
    <t xml:space="preserve">daniela.alborghetti@iccarvico.edu.it</t>
  </si>
  <si>
    <t xml:space="preserve">Anice</t>
  </si>
  <si>
    <t xml:space="preserve">Monica</t>
  </si>
  <si>
    <t xml:space="preserve">monica.anice@iccarvico.edu.it</t>
  </si>
  <si>
    <t xml:space="preserve">Baldi</t>
  </si>
  <si>
    <t xml:space="preserve">Carmen</t>
  </si>
  <si>
    <t xml:space="preserve">carmen.baldi@iccarvico.edu.it</t>
  </si>
  <si>
    <t xml:space="preserve">BELOTTI</t>
  </si>
  <si>
    <t xml:space="preserve">ANTONIA</t>
  </si>
  <si>
    <t xml:space="preserve">antonia.belotti@iccarvico.edu.it</t>
  </si>
  <si>
    <t xml:space="preserve">Belotti</t>
  </si>
  <si>
    <t xml:space="preserve">Giovanna</t>
  </si>
  <si>
    <t xml:space="preserve">Giovanna.belotti@iccarvico.edu.it</t>
  </si>
  <si>
    <t xml:space="preserve">Biffi</t>
  </si>
  <si>
    <t xml:space="preserve">Mascia Emilia</t>
  </si>
  <si>
    <t xml:space="preserve">mascia.biffi@iccarvico.edu.it</t>
  </si>
  <si>
    <t xml:space="preserve">Bonaiuto</t>
  </si>
  <si>
    <t xml:space="preserve">Maria Angela</t>
  </si>
  <si>
    <t xml:space="preserve">mariangela.bonaiuto@iccarvico.edu.it</t>
  </si>
  <si>
    <t xml:space="preserve">Brevi</t>
  </si>
  <si>
    <t xml:space="preserve">Patrizia</t>
  </si>
  <si>
    <t xml:space="preserve">patrizia.brevi@iccarvico.edu.it</t>
  </si>
  <si>
    <t xml:space="preserve">5.5</t>
  </si>
  <si>
    <t xml:space="preserve">Bruno</t>
  </si>
  <si>
    <t xml:space="preserve">Antonietta</t>
  </si>
  <si>
    <t xml:space="preserve">antonietta.bruno@iccarvico.edu.it</t>
  </si>
  <si>
    <t xml:space="preserve">Cardi</t>
  </si>
  <si>
    <t xml:space="preserve">Silvia</t>
  </si>
  <si>
    <t xml:space="preserve">silvia.cardi@iccarvico.edu.it</t>
  </si>
  <si>
    <t xml:space="preserve">Carissimi</t>
  </si>
  <si>
    <t xml:space="preserve">Stefania</t>
  </si>
  <si>
    <t xml:space="preserve">stefania.carissimi@iccarvico.edu.it</t>
  </si>
  <si>
    <t xml:space="preserve">Carminati</t>
  </si>
  <si>
    <t xml:space="preserve">Claudia Elisa</t>
  </si>
  <si>
    <t xml:space="preserve">claudia.carminati@iccarvico.edu.it</t>
  </si>
  <si>
    <t xml:space="preserve">tempo determinato all'8 giugno 2024</t>
  </si>
  <si>
    <t xml:space="preserve">Mirella</t>
  </si>
  <si>
    <t xml:space="preserve">mirella.carminati@iccarvico.edu.it</t>
  </si>
  <si>
    <t xml:space="preserve">Catarsi</t>
  </si>
  <si>
    <t xml:space="preserve">Filippo</t>
  </si>
  <si>
    <t xml:space="preserve">filippo.catarsi@iccarvico.edu.it</t>
  </si>
  <si>
    <t xml:space="preserve">Caterini</t>
  </si>
  <si>
    <t xml:space="preserve">Luciana Carmen</t>
  </si>
  <si>
    <t xml:space="preserve">coordinatore.secondarie@iccarvico.edu.it</t>
  </si>
  <si>
    <t xml:space="preserve">Cavagna</t>
  </si>
  <si>
    <t xml:space="preserve">Michela</t>
  </si>
  <si>
    <t xml:space="preserve">michela.cavagna@iccarvico.edu.it</t>
  </si>
  <si>
    <t xml:space="preserve">CIULLA</t>
  </si>
  <si>
    <t xml:space="preserve">ALESSANDRA</t>
  </si>
  <si>
    <t xml:space="preserve">alessandra.ciulla@iccarvico.edu.it</t>
  </si>
  <si>
    <t xml:space="preserve">Colleoni</t>
  </si>
  <si>
    <t xml:space="preserve">laura.colleoni@iccarvico.edu.it</t>
  </si>
  <si>
    <t xml:space="preserve">colnaghi</t>
  </si>
  <si>
    <t xml:space="preserve">stefano</t>
  </si>
  <si>
    <t xml:space="preserve">stefano.colnaghi@iccarvico.edu.it</t>
  </si>
  <si>
    <t xml:space="preserve">tempo determinato fino al 30 giugno o al 31 agosto 2024</t>
  </si>
  <si>
    <t xml:space="preserve">Comeglio</t>
  </si>
  <si>
    <t xml:space="preserve">Anna</t>
  </si>
  <si>
    <t xml:space="preserve">anna.comeglio@iccarvico.edu.it</t>
  </si>
  <si>
    <t xml:space="preserve">Costante</t>
  </si>
  <si>
    <t xml:space="preserve">Anna Maria</t>
  </si>
  <si>
    <t xml:space="preserve">annamaria.costante@iccarvico.edu.it</t>
  </si>
  <si>
    <t xml:space="preserve">Creta</t>
  </si>
  <si>
    <t xml:space="preserve">Antonella</t>
  </si>
  <si>
    <t xml:space="preserve">antonella.creta@iccarvico.edu.it</t>
  </si>
  <si>
    <t xml:space="preserve">Curatolo</t>
  </si>
  <si>
    <t xml:space="preserve">Francesca</t>
  </si>
  <si>
    <t xml:space="preserve">Francesca.curatolo@iccarvico.edu.it</t>
  </si>
  <si>
    <t xml:space="preserve">Dadda</t>
  </si>
  <si>
    <t xml:space="preserve">Maria Grazia</t>
  </si>
  <si>
    <t xml:space="preserve">mariagrazia.dadda@iccarvico.edu.it</t>
  </si>
  <si>
    <t xml:space="preserve">De Biase</t>
  </si>
  <si>
    <t xml:space="preserve">Luisa</t>
  </si>
  <si>
    <t xml:space="preserve">luisa.debiase@iccarvico.edu.it</t>
  </si>
  <si>
    <t xml:space="preserve">De Falco</t>
  </si>
  <si>
    <t xml:space="preserve">Marianna</t>
  </si>
  <si>
    <t xml:space="preserve">marianna.defalco@iccarvico.edu.it</t>
  </si>
  <si>
    <t xml:space="preserve">Del Litto</t>
  </si>
  <si>
    <t xml:space="preserve">anna.dellitto@iccarvico.edu.it</t>
  </si>
  <si>
    <t xml:space="preserve">Duca</t>
  </si>
  <si>
    <t xml:space="preserve">Caterina</t>
  </si>
  <si>
    <t xml:space="preserve">Caterina.duca@iccarvico.edu.it</t>
  </si>
  <si>
    <t xml:space="preserve">Falchetti</t>
  </si>
  <si>
    <t xml:space="preserve">mariagrazia.falchetti@iccarvico.edu.it</t>
  </si>
  <si>
    <t xml:space="preserve">Famà</t>
  </si>
  <si>
    <t xml:space="preserve">Domenica</t>
  </si>
  <si>
    <t xml:space="preserve">domenica.fama@iccarvico.edu.it</t>
  </si>
  <si>
    <t xml:space="preserve">Gambirasio</t>
  </si>
  <si>
    <t xml:space="preserve">Deianira</t>
  </si>
  <si>
    <t xml:space="preserve">deianira.gambirasio@iccarvico.edu.it</t>
  </si>
  <si>
    <t xml:space="preserve">Garofalo</t>
  </si>
  <si>
    <t xml:space="preserve">Gerardo</t>
  </si>
  <si>
    <t xml:space="preserve">gerardo.garofalo@iccarvico.edu.it</t>
  </si>
  <si>
    <t xml:space="preserve">Ghisleni</t>
  </si>
  <si>
    <t xml:space="preserve">silvia.ghisleni@iccarvico.edu.it</t>
  </si>
  <si>
    <t xml:space="preserve">Gugliara</t>
  </si>
  <si>
    <t xml:space="preserve">Maria</t>
  </si>
  <si>
    <t xml:space="preserve">maria.gugliara@iccarvico.edu.it</t>
  </si>
  <si>
    <t xml:space="preserve">Guidi</t>
  </si>
  <si>
    <t xml:space="preserve">giovanna.guidi@iccarvico.edu.it</t>
  </si>
  <si>
    <t xml:space="preserve">Innocenti</t>
  </si>
  <si>
    <t xml:space="preserve">Marzia</t>
  </si>
  <si>
    <t xml:space="preserve">marzia.innocenti@iccarvico.edu.it</t>
  </si>
  <si>
    <t xml:space="preserve">Izzo</t>
  </si>
  <si>
    <t xml:space="preserve">Giuseppina</t>
  </si>
  <si>
    <t xml:space="preserve">giuseppina.izzo@iccarvico.edu.it</t>
  </si>
  <si>
    <t xml:space="preserve">La Chioma</t>
  </si>
  <si>
    <t xml:space="preserve">Ilenia</t>
  </si>
  <si>
    <t xml:space="preserve">ilenia.lachioma@iccarvico.edu.it</t>
  </si>
  <si>
    <t xml:space="preserve">Leidi</t>
  </si>
  <si>
    <t xml:space="preserve">stefania.leidi@iccarvico.edu.it</t>
  </si>
  <si>
    <t xml:space="preserve">Locatelli</t>
  </si>
  <si>
    <t xml:space="preserve">giovanna.locatelli@iccarvico.edu.it</t>
  </si>
  <si>
    <t xml:space="preserve">Magni</t>
  </si>
  <si>
    <t xml:space="preserve">Claudio Giuseppe</t>
  </si>
  <si>
    <t xml:space="preserve">claudio.magni@iccarvico.edu.it</t>
  </si>
  <si>
    <t xml:space="preserve">Malfitano</t>
  </si>
  <si>
    <t xml:space="preserve">silvia.malfitano@iccarvico.edu.it</t>
  </si>
  <si>
    <t xml:space="preserve">Malimpensa</t>
  </si>
  <si>
    <t xml:space="preserve">Elena</t>
  </si>
  <si>
    <t xml:space="preserve">elena.malimpensa@iccarvico.edu.it</t>
  </si>
  <si>
    <t xml:space="preserve">Martino</t>
  </si>
  <si>
    <t xml:space="preserve">Marco</t>
  </si>
  <si>
    <t xml:space="preserve">marco.martino@iccarvico.edu.it</t>
  </si>
  <si>
    <t xml:space="preserve">Mauri</t>
  </si>
  <si>
    <t xml:space="preserve">Paola</t>
  </si>
  <si>
    <t xml:space="preserve">paola.mauri@iccarvico.edu.it</t>
  </si>
  <si>
    <t xml:space="preserve">Mazzola</t>
  </si>
  <si>
    <t xml:space="preserve">giovanna.mazzola@iccarvico.edu.it</t>
  </si>
  <si>
    <t xml:space="preserve">Medolago</t>
  </si>
  <si>
    <t xml:space="preserve">Irma</t>
  </si>
  <si>
    <t xml:space="preserve">irma.medolago@iccarvico.edu.it</t>
  </si>
  <si>
    <t xml:space="preserve">Meduri</t>
  </si>
  <si>
    <t xml:space="preserve">Valeria</t>
  </si>
  <si>
    <t xml:space="preserve">valeria.meduri@iccarvico.edu.it</t>
  </si>
  <si>
    <t xml:space="preserve">Moschioni Morabello</t>
  </si>
  <si>
    <t xml:space="preserve">Terry Tulasy</t>
  </si>
  <si>
    <t xml:space="preserve">terry.moschioni@iccarvico.edu.it</t>
  </si>
  <si>
    <t xml:space="preserve">Motta</t>
  </si>
  <si>
    <t xml:space="preserve">Francesco</t>
  </si>
  <si>
    <t xml:space="preserve">francesco.motta@iccarvico.edu.it</t>
  </si>
  <si>
    <t xml:space="preserve">MOTTA</t>
  </si>
  <si>
    <t xml:space="preserve">CLARA</t>
  </si>
  <si>
    <t xml:space="preserve">clara.motta@iccarvico.edu.it</t>
  </si>
  <si>
    <t xml:space="preserve">Negrin</t>
  </si>
  <si>
    <t xml:space="preserve">Nicoletta</t>
  </si>
  <si>
    <t xml:space="preserve">nicoletta.negrin@iccarvico.edu.it</t>
  </si>
  <si>
    <t xml:space="preserve">Nocco</t>
  </si>
  <si>
    <t xml:space="preserve">Maria Cesarea</t>
  </si>
  <si>
    <t xml:space="preserve">mariacesarea.nocco@iccarvico.edu.it</t>
  </si>
  <si>
    <t xml:space="preserve">Panzeri</t>
  </si>
  <si>
    <t xml:space="preserve">Guglielmina</t>
  </si>
  <si>
    <t xml:space="preserve">guglielmina.panzeri@iccarvico.edu.it</t>
  </si>
  <si>
    <t xml:space="preserve">Papola</t>
  </si>
  <si>
    <t xml:space="preserve">Giuseppa</t>
  </si>
  <si>
    <t xml:space="preserve">giuseppa.papola@iccarvico.edu.it</t>
  </si>
  <si>
    <t xml:space="preserve">PERICO</t>
  </si>
  <si>
    <t xml:space="preserve">ELENA</t>
  </si>
  <si>
    <t xml:space="preserve">elena.perico@iccarvico.it</t>
  </si>
  <si>
    <t xml:space="preserve">Perucchini</t>
  </si>
  <si>
    <t xml:space="preserve">Maria Assunta</t>
  </si>
  <si>
    <t xml:space="preserve">mariaassunta.perucchini@iccarvico.edu.it</t>
  </si>
  <si>
    <t xml:space="preserve">Ponzoni</t>
  </si>
  <si>
    <t xml:space="preserve">Mariateresa</t>
  </si>
  <si>
    <t xml:space="preserve">mariateresa.ponzoni@iccarvico.edu.it</t>
  </si>
  <si>
    <t xml:space="preserve">PREDA</t>
  </si>
  <si>
    <t xml:space="preserve">LISA</t>
  </si>
  <si>
    <t xml:space="preserve">lisa.preda@iccarvico.edu.it</t>
  </si>
  <si>
    <t xml:space="preserve">RAMPINELLI</t>
  </si>
  <si>
    <t xml:space="preserve">M. TERESA</t>
  </si>
  <si>
    <t xml:space="preserve">mariateresa.rampinelli@iccarvico.edu.it</t>
  </si>
  <si>
    <t xml:space="preserve">Ravasio</t>
  </si>
  <si>
    <t xml:space="preserve">paola.ravasio@iccarvico.edu.it</t>
  </si>
  <si>
    <t xml:space="preserve">Ravazzi</t>
  </si>
  <si>
    <t xml:space="preserve">Silvia Maria</t>
  </si>
  <si>
    <t xml:space="preserve">silvia.ravazzi@iccarvico.it.edu.it</t>
  </si>
  <si>
    <t xml:space="preserve">Rinaldin</t>
  </si>
  <si>
    <t xml:space="preserve">Elisa</t>
  </si>
  <si>
    <t xml:space="preserve">elisa.rinaldin@iccarvico.edu.it</t>
  </si>
  <si>
    <t xml:space="preserve">Rocca</t>
  </si>
  <si>
    <t xml:space="preserve">francesca.rocca@iccarvico.edu.it</t>
  </si>
  <si>
    <t xml:space="preserve">Roncalli</t>
  </si>
  <si>
    <t xml:space="preserve">Simona</t>
  </si>
  <si>
    <t xml:space="preserve">simona.roncalli@iccarvico.edu.it</t>
  </si>
  <si>
    <t xml:space="preserve">Rosa</t>
  </si>
  <si>
    <t xml:space="preserve">Katia</t>
  </si>
  <si>
    <t xml:space="preserve">katia.rosa@iccarvico.edu.it</t>
  </si>
  <si>
    <t xml:space="preserve">Rota</t>
  </si>
  <si>
    <t xml:space="preserve">Clizia</t>
  </si>
  <si>
    <t xml:space="preserve">clizia.rota@iccarvico.edu.it</t>
  </si>
  <si>
    <t xml:space="preserve">Rovelli</t>
  </si>
  <si>
    <t xml:space="preserve">Beatrice</t>
  </si>
  <si>
    <t xml:space="preserve">beatrice.rovelli@iccarvico.edu.it</t>
  </si>
  <si>
    <t xml:space="preserve">Scidà</t>
  </si>
  <si>
    <t xml:space="preserve">mariagrazia.scida@iccarvico.edu.it</t>
  </si>
  <si>
    <t xml:space="preserve">SINISCALCHI</t>
  </si>
  <si>
    <t xml:space="preserve">EDOARDO</t>
  </si>
  <si>
    <t xml:space="preserve">edoardo.siniscalchi@iccarvico.edu.it</t>
  </si>
  <si>
    <t xml:space="preserve">Testa</t>
  </si>
  <si>
    <t xml:space="preserve">annamaria.testa@iccarvico.edu.it</t>
  </si>
  <si>
    <t xml:space="preserve">Valceschini</t>
  </si>
  <si>
    <t xml:space="preserve">Diego</t>
  </si>
  <si>
    <t xml:space="preserve">diego.valceschini@iccarvico.edu.it</t>
  </si>
  <si>
    <t xml:space="preserve">Veglia</t>
  </si>
  <si>
    <t xml:space="preserve">francesco.veglia@iccarvico.edu.it</t>
  </si>
  <si>
    <t xml:space="preserve">Villa</t>
  </si>
  <si>
    <t xml:space="preserve">Mara Piera</t>
  </si>
  <si>
    <t xml:space="preserve">marapiera.villa@iccarvico.edu.it</t>
  </si>
  <si>
    <t xml:space="preserve">Vivolo</t>
  </si>
  <si>
    <t xml:space="preserve">Irene</t>
  </si>
  <si>
    <t xml:space="preserve">irene.vivolo@iccarvico.edu.it</t>
  </si>
  <si>
    <t xml:space="preserve">Zacchino</t>
  </si>
  <si>
    <t xml:space="preserve">Maria Rosaria</t>
  </si>
  <si>
    <t xml:space="preserve">mariarosaria.zacchino@iccarvico.edu.it</t>
  </si>
  <si>
    <t xml:space="preserve">tot a persona tutti</t>
  </si>
  <si>
    <t xml:space="preserve">totali per incarico</t>
  </si>
  <si>
    <t xml:space="preserve">tot a incarico tutti</t>
  </si>
  <si>
    <t xml:space="preserve">tot contrattazione</t>
  </si>
  <si>
    <t xml:space="preserve">disavanzo</t>
  </si>
  <si>
    <t xml:space="preserve">Importo tot.</t>
  </si>
  <si>
    <t xml:space="preserve">Quota FIS</t>
  </si>
  <si>
    <t xml:space="preserve">Quota VAL</t>
  </si>
  <si>
    <t xml:space="preserve">Check importi:</t>
  </si>
  <si>
    <t xml:space="preserve">Totale</t>
  </si>
  <si>
    <t xml:space="preserve">FIS AS 2023/24 – IC E.Fermi (Carvico) – a rendicont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;[RED]\-0.00\ "/>
    <numFmt numFmtId="167" formatCode="[$€-410]\ #,##0.00;[RED]\-[$€-410]\ 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CC009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B05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99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81" activeCellId="0" sqref="F8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5.57"/>
    <col collapsed="false" customWidth="true" hidden="true" outlineLevel="0" max="3" min="3" style="1" width="41.48"/>
    <col collapsed="false" customWidth="false" hidden="true" outlineLevel="0" max="5" min="4" style="1" width="8.87"/>
    <col collapsed="false" customWidth="true" hidden="false" outlineLevel="0" max="20" min="6" style="1" width="5.56"/>
    <col collapsed="false" customWidth="true" hidden="false" outlineLevel="0" max="21" min="21" style="1" width="6.56"/>
    <col collapsed="false" customWidth="true" hidden="false" outlineLevel="0" max="30" min="22" style="1" width="5.56"/>
    <col collapsed="false" customWidth="true" hidden="false" outlineLevel="0" max="31" min="31" style="1" width="7.34"/>
    <col collapsed="false" customWidth="true" hidden="false" outlineLevel="0" max="37" min="32" style="1" width="5.56"/>
    <col collapsed="false" customWidth="true" hidden="false" outlineLevel="0" max="39" min="38" style="1" width="4.43"/>
    <col collapsed="false" customWidth="false" hidden="false" outlineLevel="0" max="257" min="40" style="1" width="8.87"/>
  </cols>
  <sheetData>
    <row r="1" s="5" customFormat="true" ht="25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/>
      <c r="AM1" s="2"/>
      <c r="AN1" s="4" t="s">
        <v>37</v>
      </c>
      <c r="AO1" s="4"/>
      <c r="AP1" s="2"/>
      <c r="AQ1" s="2"/>
    </row>
    <row r="2" customFormat="false" ht="15" hidden="false" customHeight="true" outlineLevel="0" collapsed="false">
      <c r="A2" s="6" t="s">
        <v>38</v>
      </c>
      <c r="B2" s="7" t="s">
        <v>39</v>
      </c>
      <c r="C2" s="7" t="s">
        <v>40</v>
      </c>
      <c r="D2" s="8" t="s">
        <v>41</v>
      </c>
      <c r="E2" s="9" t="s">
        <v>4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0" t="n">
        <v>6</v>
      </c>
      <c r="V2" s="7"/>
      <c r="W2" s="7"/>
      <c r="X2" s="7"/>
      <c r="Y2" s="7"/>
      <c r="Z2" s="7"/>
      <c r="AA2" s="10" t="n">
        <v>8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1" t="n">
        <f aca="false">SUM(F2:AM2)</f>
        <v>14</v>
      </c>
      <c r="AO2" s="11"/>
      <c r="AP2" s="7"/>
      <c r="AQ2" s="7"/>
    </row>
    <row r="3" customFormat="false" ht="15" hidden="false" customHeight="true" outlineLevel="0" collapsed="false">
      <c r="A3" s="7" t="s">
        <v>43</v>
      </c>
      <c r="B3" s="7" t="s">
        <v>44</v>
      </c>
      <c r="C3" s="7" t="s">
        <v>45</v>
      </c>
      <c r="D3" s="8" t="s">
        <v>41</v>
      </c>
      <c r="E3" s="9" t="s">
        <v>4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10" t="n">
        <v>4</v>
      </c>
      <c r="AE3" s="7"/>
      <c r="AF3" s="7"/>
      <c r="AG3" s="10" t="n">
        <v>5</v>
      </c>
      <c r="AH3" s="7"/>
      <c r="AI3" s="7"/>
      <c r="AJ3" s="7"/>
      <c r="AK3" s="7"/>
      <c r="AL3" s="7"/>
      <c r="AM3" s="7"/>
      <c r="AN3" s="11" t="n">
        <f aca="false">SUM(F3:AM3)</f>
        <v>9</v>
      </c>
      <c r="AO3" s="11"/>
      <c r="AP3" s="7"/>
      <c r="AQ3" s="7"/>
    </row>
    <row r="4" customFormat="false" ht="15" hidden="false" customHeight="true" outlineLevel="0" collapsed="false">
      <c r="A4" s="7" t="s">
        <v>47</v>
      </c>
      <c r="B4" s="7" t="s">
        <v>48</v>
      </c>
      <c r="C4" s="7" t="s">
        <v>49</v>
      </c>
      <c r="D4" s="8" t="s">
        <v>41</v>
      </c>
      <c r="E4" s="9" t="s">
        <v>4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0" t="n">
        <v>1</v>
      </c>
      <c r="AH4" s="7"/>
      <c r="AI4" s="7"/>
      <c r="AJ4" s="7"/>
      <c r="AK4" s="7"/>
      <c r="AL4" s="7"/>
      <c r="AM4" s="7"/>
      <c r="AN4" s="11" t="n">
        <f aca="false">SUM(F4:AM4)</f>
        <v>1</v>
      </c>
      <c r="AO4" s="11"/>
      <c r="AP4" s="7"/>
      <c r="AQ4" s="7"/>
    </row>
    <row r="5" customFormat="false" ht="15" hidden="false" customHeight="true" outlineLevel="0" collapsed="false">
      <c r="A5" s="12" t="s">
        <v>50</v>
      </c>
      <c r="B5" s="12" t="s">
        <v>51</v>
      </c>
      <c r="C5" s="7" t="s">
        <v>52</v>
      </c>
      <c r="D5" s="8" t="s">
        <v>41</v>
      </c>
      <c r="E5" s="9" t="s">
        <v>4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0" t="n">
        <v>8</v>
      </c>
      <c r="AA5" s="7"/>
      <c r="AB5" s="7"/>
      <c r="AC5" s="7"/>
      <c r="AD5" s="7"/>
      <c r="AE5" s="10" t="n">
        <v>2</v>
      </c>
      <c r="AF5" s="7"/>
      <c r="AG5" s="13" t="n">
        <v>1</v>
      </c>
      <c r="AH5" s="7"/>
      <c r="AI5" s="7"/>
      <c r="AJ5" s="7"/>
      <c r="AK5" s="7"/>
      <c r="AL5" s="7"/>
      <c r="AM5" s="7"/>
      <c r="AN5" s="11" t="n">
        <f aca="false">SUM(F5:AM5)</f>
        <v>11</v>
      </c>
      <c r="AO5" s="11"/>
      <c r="AP5" s="7"/>
      <c r="AQ5" s="7"/>
    </row>
    <row r="6" customFormat="false" ht="15" hidden="false" customHeight="true" outlineLevel="0" collapsed="false">
      <c r="A6" s="7" t="s">
        <v>53</v>
      </c>
      <c r="B6" s="7" t="s">
        <v>54</v>
      </c>
      <c r="C6" s="7" t="s">
        <v>55</v>
      </c>
      <c r="D6" s="8" t="s">
        <v>41</v>
      </c>
      <c r="E6" s="9" t="s">
        <v>46</v>
      </c>
      <c r="F6" s="7"/>
      <c r="G6" s="7"/>
      <c r="H6" s="7"/>
      <c r="I6" s="7"/>
      <c r="J6" s="10" t="n">
        <v>1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0" t="n">
        <v>6</v>
      </c>
      <c r="Y6" s="7"/>
      <c r="Z6" s="7"/>
      <c r="AA6" s="7"/>
      <c r="AB6" s="7"/>
      <c r="AC6" s="7"/>
      <c r="AD6" s="7"/>
      <c r="AE6" s="7"/>
      <c r="AF6" s="7"/>
      <c r="AG6" s="10" t="n">
        <v>4</v>
      </c>
      <c r="AH6" s="7"/>
      <c r="AI6" s="7"/>
      <c r="AJ6" s="7"/>
      <c r="AK6" s="7"/>
      <c r="AL6" s="7"/>
      <c r="AM6" s="7"/>
      <c r="AN6" s="11" t="n">
        <f aca="false">SUM(F6:AM6)</f>
        <v>20</v>
      </c>
      <c r="AO6" s="11"/>
      <c r="AP6" s="7"/>
      <c r="AQ6" s="7"/>
    </row>
    <row r="7" customFormat="false" ht="15" hidden="false" customHeight="true" outlineLevel="0" collapsed="false">
      <c r="A7" s="6" t="s">
        <v>56</v>
      </c>
      <c r="B7" s="7" t="s">
        <v>57</v>
      </c>
      <c r="C7" s="7" t="s">
        <v>58</v>
      </c>
      <c r="D7" s="8" t="s">
        <v>41</v>
      </c>
      <c r="E7" s="9" t="s">
        <v>42</v>
      </c>
      <c r="F7" s="7"/>
      <c r="G7" s="7"/>
      <c r="H7" s="7"/>
      <c r="I7" s="10" t="n">
        <v>58</v>
      </c>
      <c r="J7" s="7"/>
      <c r="K7" s="7"/>
      <c r="L7" s="7"/>
      <c r="M7" s="7"/>
      <c r="N7" s="7"/>
      <c r="O7" s="7"/>
      <c r="P7" s="7"/>
      <c r="Q7" s="10" t="n">
        <v>10</v>
      </c>
      <c r="R7" s="7"/>
      <c r="S7" s="7"/>
      <c r="T7" s="7"/>
      <c r="U7" s="7"/>
      <c r="V7" s="7"/>
      <c r="W7" s="7"/>
      <c r="X7" s="7"/>
      <c r="Y7" s="7"/>
      <c r="Z7" s="7"/>
      <c r="AA7" s="7"/>
      <c r="AB7" s="10" t="n">
        <v>9</v>
      </c>
      <c r="AC7" s="7"/>
      <c r="AD7" s="7"/>
      <c r="AE7" s="7"/>
      <c r="AF7" s="7"/>
      <c r="AG7" s="10" t="n">
        <v>1</v>
      </c>
      <c r="AH7" s="7"/>
      <c r="AI7" s="7"/>
      <c r="AJ7" s="10" t="n">
        <v>6</v>
      </c>
      <c r="AK7" s="7"/>
      <c r="AL7" s="7"/>
      <c r="AM7" s="7"/>
      <c r="AN7" s="11" t="n">
        <f aca="false">SUM(F7:AM7)</f>
        <v>84</v>
      </c>
      <c r="AO7" s="11"/>
      <c r="AP7" s="7"/>
      <c r="AQ7" s="7"/>
    </row>
    <row r="8" customFormat="false" ht="15" hidden="false" customHeight="true" outlineLevel="0" collapsed="false">
      <c r="A8" s="7" t="s">
        <v>59</v>
      </c>
      <c r="B8" s="7" t="s">
        <v>60</v>
      </c>
      <c r="C8" s="7" t="s">
        <v>61</v>
      </c>
      <c r="D8" s="8" t="s">
        <v>41</v>
      </c>
      <c r="E8" s="9" t="s">
        <v>46</v>
      </c>
      <c r="F8" s="7"/>
      <c r="G8" s="7"/>
      <c r="H8" s="7"/>
      <c r="I8" s="7"/>
      <c r="J8" s="7"/>
      <c r="K8" s="10" t="n">
        <v>6</v>
      </c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v>6</v>
      </c>
      <c r="W8" s="7"/>
      <c r="X8" s="7"/>
      <c r="Y8" s="7"/>
      <c r="Z8" s="10" t="n">
        <v>8</v>
      </c>
      <c r="AA8" s="7"/>
      <c r="AB8" s="7"/>
      <c r="AC8" s="7"/>
      <c r="AD8" s="7"/>
      <c r="AE8" s="7"/>
      <c r="AF8" s="7"/>
      <c r="AG8" s="10" t="n">
        <v>1</v>
      </c>
      <c r="AH8" s="7"/>
      <c r="AI8" s="7"/>
      <c r="AJ8" s="7"/>
      <c r="AK8" s="7"/>
      <c r="AL8" s="7"/>
      <c r="AM8" s="7"/>
      <c r="AN8" s="11" t="n">
        <f aca="false">SUM(F8:AM8)</f>
        <v>21</v>
      </c>
      <c r="AO8" s="11"/>
      <c r="AP8" s="7"/>
      <c r="AQ8" s="7"/>
    </row>
    <row r="9" customFormat="false" ht="15" hidden="false" customHeight="true" outlineLevel="0" collapsed="false">
      <c r="A9" s="6" t="s">
        <v>62</v>
      </c>
      <c r="B9" s="7" t="s">
        <v>63</v>
      </c>
      <c r="C9" s="7" t="s">
        <v>64</v>
      </c>
      <c r="D9" s="8" t="s">
        <v>41</v>
      </c>
      <c r="E9" s="9" t="s">
        <v>46</v>
      </c>
      <c r="F9" s="7"/>
      <c r="G9" s="7"/>
      <c r="H9" s="10" t="n">
        <v>5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0" t="n">
        <v>6</v>
      </c>
      <c r="AF9" s="7"/>
      <c r="AG9" s="14" t="n">
        <v>2.5</v>
      </c>
      <c r="AH9" s="7"/>
      <c r="AI9" s="7"/>
      <c r="AJ9" s="7"/>
      <c r="AK9" s="7"/>
      <c r="AL9" s="7"/>
      <c r="AM9" s="7"/>
      <c r="AN9" s="11" t="n">
        <f aca="false">SUM(F9:AM9)</f>
        <v>65.5</v>
      </c>
      <c r="AO9" s="11"/>
      <c r="AP9" s="7"/>
      <c r="AQ9" s="7"/>
    </row>
    <row r="10" customFormat="false" ht="15" hidden="false" customHeight="true" outlineLevel="0" collapsed="false">
      <c r="A10" s="7" t="s">
        <v>65</v>
      </c>
      <c r="B10" s="7" t="s">
        <v>66</v>
      </c>
      <c r="C10" s="7" t="s">
        <v>67</v>
      </c>
      <c r="D10" s="8" t="s">
        <v>41</v>
      </c>
      <c r="E10" s="9" t="s">
        <v>4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10" t="n">
        <v>4</v>
      </c>
      <c r="AE10" s="10" t="n">
        <v>5.5</v>
      </c>
      <c r="AF10" s="7"/>
      <c r="AG10" s="7"/>
      <c r="AH10" s="7"/>
      <c r="AI10" s="7"/>
      <c r="AJ10" s="7"/>
      <c r="AK10" s="7"/>
      <c r="AL10" s="7"/>
      <c r="AM10" s="7"/>
      <c r="AN10" s="11" t="n">
        <f aca="false">SUM(F10:AM10)</f>
        <v>9.5</v>
      </c>
      <c r="AO10" s="11"/>
      <c r="AP10" s="7"/>
      <c r="AQ10" s="7"/>
    </row>
    <row r="11" customFormat="false" ht="15" hidden="false" customHeight="true" outlineLevel="0" collapsed="false">
      <c r="A11" s="7" t="s">
        <v>68</v>
      </c>
      <c r="B11" s="7" t="s">
        <v>69</v>
      </c>
      <c r="C11" s="7" t="s">
        <v>70</v>
      </c>
      <c r="D11" s="8" t="s">
        <v>41</v>
      </c>
      <c r="E11" s="9" t="s">
        <v>46</v>
      </c>
      <c r="F11" s="7"/>
      <c r="G11" s="7"/>
      <c r="H11" s="7"/>
      <c r="I11" s="7"/>
      <c r="J11" s="7"/>
      <c r="K11" s="7"/>
      <c r="L11" s="7"/>
      <c r="M11" s="7"/>
      <c r="N11" s="10" t="n">
        <v>3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0" t="s">
        <v>71</v>
      </c>
      <c r="AF11" s="7"/>
      <c r="AG11" s="10" t="n">
        <v>1</v>
      </c>
      <c r="AH11" s="7"/>
      <c r="AI11" s="7"/>
      <c r="AJ11" s="7"/>
      <c r="AK11" s="7"/>
      <c r="AL11" s="7"/>
      <c r="AM11" s="7"/>
      <c r="AN11" s="11" t="n">
        <f aca="false">SUM(F11:AM11)</f>
        <v>4</v>
      </c>
      <c r="AO11" s="11"/>
      <c r="AP11" s="7"/>
      <c r="AQ11" s="7"/>
    </row>
    <row r="12" customFormat="false" ht="15" hidden="false" customHeight="true" outlineLevel="0" collapsed="false">
      <c r="A12" s="6" t="s">
        <v>72</v>
      </c>
      <c r="B12" s="7" t="s">
        <v>73</v>
      </c>
      <c r="C12" s="7" t="s">
        <v>74</v>
      </c>
      <c r="D12" s="8" t="s">
        <v>41</v>
      </c>
      <c r="E12" s="9" t="s">
        <v>4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0" t="n">
        <v>13</v>
      </c>
      <c r="AD12" s="7"/>
      <c r="AE12" s="7"/>
      <c r="AF12" s="7"/>
      <c r="AG12" s="14" t="n">
        <v>1</v>
      </c>
      <c r="AH12" s="7"/>
      <c r="AI12" s="7"/>
      <c r="AJ12" s="7"/>
      <c r="AK12" s="7"/>
      <c r="AL12" s="7"/>
      <c r="AM12" s="7"/>
      <c r="AN12" s="11" t="n">
        <f aca="false">SUM(F12:AM12)</f>
        <v>14</v>
      </c>
      <c r="AO12" s="11"/>
      <c r="AP12" s="7"/>
      <c r="AQ12" s="7"/>
    </row>
    <row r="13" customFormat="false" ht="15" hidden="false" customHeight="true" outlineLevel="0" collapsed="false">
      <c r="A13" s="7" t="s">
        <v>75</v>
      </c>
      <c r="B13" s="7" t="s">
        <v>76</v>
      </c>
      <c r="C13" s="7" t="s">
        <v>77</v>
      </c>
      <c r="D13" s="8" t="s">
        <v>41</v>
      </c>
      <c r="E13" s="9" t="s">
        <v>4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 t="n">
        <v>4</v>
      </c>
      <c r="Z13" s="7"/>
      <c r="AA13" s="7"/>
      <c r="AB13" s="10" t="n">
        <v>9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11" t="n">
        <f aca="false">SUM(F13:AM13)</f>
        <v>13</v>
      </c>
      <c r="AO13" s="11"/>
      <c r="AP13" s="7"/>
      <c r="AQ13" s="7"/>
    </row>
    <row r="14" customFormat="false" ht="15" hidden="false" customHeight="true" outlineLevel="0" collapsed="false">
      <c r="A14" s="7" t="s">
        <v>78</v>
      </c>
      <c r="B14" s="7" t="s">
        <v>79</v>
      </c>
      <c r="C14" s="7" t="s">
        <v>80</v>
      </c>
      <c r="D14" s="8" t="s">
        <v>41</v>
      </c>
      <c r="E14" s="9" t="s">
        <v>46</v>
      </c>
      <c r="F14" s="7"/>
      <c r="G14" s="7"/>
      <c r="H14" s="10" t="n">
        <v>11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0" t="n">
        <v>1</v>
      </c>
      <c r="AH14" s="7"/>
      <c r="AI14" s="7"/>
      <c r="AJ14" s="7"/>
      <c r="AK14" s="7"/>
      <c r="AL14" s="7"/>
      <c r="AM14" s="7"/>
      <c r="AN14" s="11" t="n">
        <f aca="false">SUM(F14:AM14)</f>
        <v>116</v>
      </c>
      <c r="AO14" s="11"/>
      <c r="AP14" s="7"/>
      <c r="AQ14" s="7"/>
    </row>
    <row r="15" customFormat="false" ht="15" hidden="false" customHeight="true" outlineLevel="0" collapsed="false">
      <c r="A15" s="6" t="s">
        <v>81</v>
      </c>
      <c r="B15" s="7" t="s">
        <v>82</v>
      </c>
      <c r="C15" s="7" t="s">
        <v>83</v>
      </c>
      <c r="D15" s="8" t="s">
        <v>84</v>
      </c>
      <c r="E15" s="9" t="s">
        <v>4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10" t="n">
        <v>9</v>
      </c>
      <c r="AC15" s="7"/>
      <c r="AD15" s="7"/>
      <c r="AE15" s="7"/>
      <c r="AF15" s="7"/>
      <c r="AG15" s="14" t="n">
        <v>2</v>
      </c>
      <c r="AH15" s="7"/>
      <c r="AI15" s="7"/>
      <c r="AJ15" s="7"/>
      <c r="AK15" s="7"/>
      <c r="AL15" s="7"/>
      <c r="AM15" s="7"/>
      <c r="AN15" s="11" t="n">
        <f aca="false">SUM(F15:AM15)</f>
        <v>11</v>
      </c>
      <c r="AO15" s="11"/>
      <c r="AP15" s="7"/>
      <c r="AQ15" s="7"/>
    </row>
    <row r="16" customFormat="false" ht="15" hidden="false" customHeight="true" outlineLevel="0" collapsed="false">
      <c r="A16" s="6" t="s">
        <v>81</v>
      </c>
      <c r="B16" s="7" t="s">
        <v>85</v>
      </c>
      <c r="C16" s="7" t="s">
        <v>86</v>
      </c>
      <c r="D16" s="8" t="s">
        <v>41</v>
      </c>
      <c r="E16" s="9" t="s">
        <v>46</v>
      </c>
      <c r="F16" s="7"/>
      <c r="G16" s="10" t="n">
        <v>115</v>
      </c>
      <c r="H16" s="7"/>
      <c r="I16" s="7"/>
      <c r="J16" s="7"/>
      <c r="K16" s="7"/>
      <c r="L16" s="7"/>
      <c r="M16" s="7"/>
      <c r="N16" s="7"/>
      <c r="O16" s="7"/>
      <c r="P16" s="10" t="n">
        <v>10</v>
      </c>
      <c r="Q16" s="7"/>
      <c r="R16" s="7"/>
      <c r="S16" s="7"/>
      <c r="T16" s="7"/>
      <c r="U16" s="7"/>
      <c r="V16" s="10" t="n">
        <v>6</v>
      </c>
      <c r="W16" s="7"/>
      <c r="X16" s="7"/>
      <c r="Y16" s="7"/>
      <c r="Z16" s="7"/>
      <c r="AA16" s="7"/>
      <c r="AB16" s="7"/>
      <c r="AC16" s="7"/>
      <c r="AD16" s="7"/>
      <c r="AE16" s="10" t="n">
        <v>3</v>
      </c>
      <c r="AF16" s="7"/>
      <c r="AG16" s="7" t="n">
        <v>6</v>
      </c>
      <c r="AH16" s="10" t="n">
        <v>4</v>
      </c>
      <c r="AI16" s="10" t="n">
        <v>10</v>
      </c>
      <c r="AJ16" s="7"/>
      <c r="AK16" s="7"/>
      <c r="AL16" s="7"/>
      <c r="AM16" s="7"/>
      <c r="AN16" s="11" t="n">
        <f aca="false">SUM(F16:AM16)</f>
        <v>154</v>
      </c>
      <c r="AO16" s="11"/>
      <c r="AP16" s="7"/>
      <c r="AQ16" s="7"/>
    </row>
    <row r="17" customFormat="false" ht="15" hidden="false" customHeight="true" outlineLevel="0" collapsed="false">
      <c r="A17" s="7" t="s">
        <v>87</v>
      </c>
      <c r="B17" s="7" t="s">
        <v>88</v>
      </c>
      <c r="C17" s="7" t="s">
        <v>89</v>
      </c>
      <c r="D17" s="8" t="s">
        <v>41</v>
      </c>
      <c r="E17" s="9" t="s">
        <v>4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0" t="n">
        <v>10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10" t="n">
        <v>9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11" t="n">
        <f aca="false">SUM(F17:AM17)</f>
        <v>19</v>
      </c>
      <c r="AO17" s="11"/>
      <c r="AP17" s="7"/>
      <c r="AQ17" s="7"/>
    </row>
    <row r="18" customFormat="false" ht="15" hidden="false" customHeight="true" outlineLevel="0" collapsed="false">
      <c r="A18" s="7" t="s">
        <v>90</v>
      </c>
      <c r="B18" s="7" t="s">
        <v>91</v>
      </c>
      <c r="C18" s="7" t="s">
        <v>92</v>
      </c>
      <c r="D18" s="8" t="s">
        <v>41</v>
      </c>
      <c r="E18" s="7" t="s">
        <v>42</v>
      </c>
      <c r="F18" s="10" t="n">
        <v>12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1" t="n">
        <f aca="false">SUM(F18:AM18)</f>
        <v>120</v>
      </c>
      <c r="AO18" s="11"/>
      <c r="AP18" s="7"/>
      <c r="AQ18" s="7"/>
    </row>
    <row r="19" customFormat="false" ht="15" hidden="false" customHeight="true" outlineLevel="0" collapsed="false">
      <c r="A19" s="6" t="s">
        <v>93</v>
      </c>
      <c r="B19" s="7" t="s">
        <v>94</v>
      </c>
      <c r="C19" s="7" t="s">
        <v>95</v>
      </c>
      <c r="D19" s="8" t="s">
        <v>41</v>
      </c>
      <c r="E19" s="9" t="s">
        <v>4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10" t="n">
        <v>13</v>
      </c>
      <c r="AD19" s="7"/>
      <c r="AE19" s="7"/>
      <c r="AF19" s="7"/>
      <c r="AG19" s="10" t="n">
        <v>2</v>
      </c>
      <c r="AH19" s="7"/>
      <c r="AI19" s="7"/>
      <c r="AJ19" s="7"/>
      <c r="AK19" s="7"/>
      <c r="AL19" s="7"/>
      <c r="AM19" s="7"/>
      <c r="AN19" s="11" t="n">
        <f aca="false">SUM(F19:AM19)</f>
        <v>15</v>
      </c>
      <c r="AO19" s="11"/>
      <c r="AP19" s="7"/>
      <c r="AQ19" s="7"/>
    </row>
    <row r="20" customFormat="false" ht="15" hidden="false" customHeight="true" outlineLevel="0" collapsed="false">
      <c r="A20" s="7" t="s">
        <v>96</v>
      </c>
      <c r="B20" s="7" t="s">
        <v>97</v>
      </c>
      <c r="C20" s="7" t="s">
        <v>98</v>
      </c>
      <c r="D20" s="8" t="s">
        <v>41</v>
      </c>
      <c r="E20" s="9" t="s">
        <v>4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10" t="n">
        <v>9</v>
      </c>
      <c r="AC20" s="7"/>
      <c r="AD20" s="7"/>
      <c r="AE20" s="7"/>
      <c r="AF20" s="7"/>
      <c r="AG20" s="7"/>
      <c r="AH20" s="10" t="n">
        <v>5</v>
      </c>
      <c r="AI20" s="7"/>
      <c r="AJ20" s="10" t="n">
        <v>13</v>
      </c>
      <c r="AK20" s="10" t="n">
        <v>13</v>
      </c>
      <c r="AL20" s="7"/>
      <c r="AM20" s="7"/>
      <c r="AN20" s="11" t="n">
        <f aca="false">SUM(F20:AM20)</f>
        <v>40</v>
      </c>
      <c r="AO20" s="11"/>
      <c r="AP20" s="7"/>
      <c r="AQ20" s="7"/>
    </row>
    <row r="21" customFormat="false" ht="15" hidden="false" customHeight="true" outlineLevel="0" collapsed="false">
      <c r="A21" s="6" t="s">
        <v>99</v>
      </c>
      <c r="B21" s="7" t="s">
        <v>39</v>
      </c>
      <c r="C21" s="7" t="s">
        <v>100</v>
      </c>
      <c r="D21" s="8" t="s">
        <v>41</v>
      </c>
      <c r="E21" s="9" t="s">
        <v>42</v>
      </c>
      <c r="F21" s="7"/>
      <c r="G21" s="7"/>
      <c r="H21" s="7"/>
      <c r="I21" s="10" t="n">
        <v>57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10" t="n">
        <v>9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11" t="n">
        <f aca="false">SUM(F21:AM21)</f>
        <v>66</v>
      </c>
      <c r="AO21" s="11"/>
      <c r="AP21" s="7"/>
      <c r="AQ21" s="7"/>
    </row>
    <row r="22" customFormat="false" ht="15" hidden="false" customHeight="true" outlineLevel="0" collapsed="false">
      <c r="A22" s="7" t="s">
        <v>101</v>
      </c>
      <c r="B22" s="7" t="s">
        <v>102</v>
      </c>
      <c r="C22" s="7" t="s">
        <v>103</v>
      </c>
      <c r="D22" s="8" t="s">
        <v>104</v>
      </c>
      <c r="E22" s="9" t="s">
        <v>42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10" t="n">
        <v>9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11" t="n">
        <f aca="false">SUM(F22:AM22)</f>
        <v>9</v>
      </c>
      <c r="AO22" s="11"/>
      <c r="AP22" s="7"/>
      <c r="AQ22" s="7"/>
    </row>
    <row r="23" customFormat="false" ht="15" hidden="false" customHeight="true" outlineLevel="0" collapsed="false">
      <c r="A23" s="7" t="s">
        <v>105</v>
      </c>
      <c r="B23" s="7" t="s">
        <v>106</v>
      </c>
      <c r="C23" s="7" t="s">
        <v>107</v>
      </c>
      <c r="D23" s="8" t="s">
        <v>41</v>
      </c>
      <c r="E23" s="9" t="s">
        <v>46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0" t="n">
        <v>1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0" t="n">
        <v>1</v>
      </c>
      <c r="AH23" s="7"/>
      <c r="AI23" s="7"/>
      <c r="AJ23" s="7"/>
      <c r="AK23" s="7"/>
      <c r="AL23" s="7"/>
      <c r="AM23" s="7"/>
      <c r="AN23" s="11" t="n">
        <f aca="false">SUM(F23:AM23)</f>
        <v>11</v>
      </c>
      <c r="AO23" s="11"/>
      <c r="AP23" s="7"/>
      <c r="AQ23" s="7"/>
    </row>
    <row r="24" customFormat="false" ht="15" hidden="false" customHeight="true" outlineLevel="0" collapsed="false">
      <c r="A24" s="7" t="s">
        <v>108</v>
      </c>
      <c r="B24" s="7" t="s">
        <v>109</v>
      </c>
      <c r="C24" s="7" t="s">
        <v>110</v>
      </c>
      <c r="D24" s="8" t="s">
        <v>41</v>
      </c>
      <c r="E24" s="9" t="s">
        <v>4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10" t="n">
        <v>2</v>
      </c>
      <c r="AE24" s="7"/>
      <c r="AF24" s="7"/>
      <c r="AG24" s="7"/>
      <c r="AH24" s="7"/>
      <c r="AI24" s="7"/>
      <c r="AJ24" s="7"/>
      <c r="AK24" s="7"/>
      <c r="AL24" s="7"/>
      <c r="AM24" s="7"/>
      <c r="AN24" s="11" t="n">
        <f aca="false">SUM(F24:AM24)</f>
        <v>2</v>
      </c>
      <c r="AO24" s="11"/>
      <c r="AP24" s="7"/>
      <c r="AQ24" s="7"/>
    </row>
    <row r="25" customFormat="false" ht="15" hidden="false" customHeight="true" outlineLevel="0" collapsed="false">
      <c r="A25" s="7" t="s">
        <v>111</v>
      </c>
      <c r="B25" s="7" t="s">
        <v>112</v>
      </c>
      <c r="C25" s="7" t="s">
        <v>113</v>
      </c>
      <c r="D25" s="8" t="s">
        <v>41</v>
      </c>
      <c r="E25" s="9" t="s">
        <v>4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10" t="n">
        <v>4</v>
      </c>
      <c r="AE25" s="7" t="n">
        <v>2</v>
      </c>
      <c r="AF25" s="7"/>
      <c r="AG25" s="7" t="n">
        <v>2</v>
      </c>
      <c r="AH25" s="7"/>
      <c r="AI25" s="7"/>
      <c r="AJ25" s="7"/>
      <c r="AK25" s="7"/>
      <c r="AL25" s="7"/>
      <c r="AM25" s="7"/>
      <c r="AN25" s="11" t="n">
        <f aca="false">SUM(F25:AM25)</f>
        <v>8</v>
      </c>
      <c r="AO25" s="11"/>
      <c r="AP25" s="7"/>
      <c r="AQ25" s="7"/>
    </row>
    <row r="26" customFormat="false" ht="15" hidden="false" customHeight="true" outlineLevel="0" collapsed="false">
      <c r="A26" s="7" t="s">
        <v>114</v>
      </c>
      <c r="B26" s="7" t="s">
        <v>115</v>
      </c>
      <c r="C26" s="7" t="s">
        <v>116</v>
      </c>
      <c r="D26" s="8" t="s">
        <v>104</v>
      </c>
      <c r="E26" s="9" t="s">
        <v>4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10" t="n">
        <v>9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11" t="n">
        <f aca="false">SUM(F26:AM26)</f>
        <v>9</v>
      </c>
      <c r="AO26" s="11"/>
      <c r="AP26" s="7"/>
      <c r="AQ26" s="7"/>
    </row>
    <row r="27" customFormat="false" ht="15" hidden="false" customHeight="true" outlineLevel="0" collapsed="false">
      <c r="A27" s="7" t="s">
        <v>117</v>
      </c>
      <c r="B27" s="7" t="s">
        <v>118</v>
      </c>
      <c r="C27" s="7" t="s">
        <v>119</v>
      </c>
      <c r="D27" s="8" t="s">
        <v>41</v>
      </c>
      <c r="E27" s="9" t="s">
        <v>46</v>
      </c>
      <c r="F27" s="7"/>
      <c r="G27" s="7"/>
      <c r="H27" s="7"/>
      <c r="I27" s="7"/>
      <c r="J27" s="7"/>
      <c r="K27" s="7"/>
      <c r="L27" s="7"/>
      <c r="M27" s="10" t="n">
        <v>15</v>
      </c>
      <c r="N27" s="7"/>
      <c r="O27" s="7"/>
      <c r="P27" s="7"/>
      <c r="Q27" s="7"/>
      <c r="R27" s="7"/>
      <c r="S27" s="7"/>
      <c r="T27" s="7"/>
      <c r="U27" s="10" t="n">
        <v>6</v>
      </c>
      <c r="V27" s="10" t="n">
        <v>6</v>
      </c>
      <c r="W27" s="7"/>
      <c r="X27" s="7"/>
      <c r="Y27" s="7"/>
      <c r="Z27" s="7"/>
      <c r="AA27" s="7"/>
      <c r="AB27" s="7"/>
      <c r="AC27" s="7"/>
      <c r="AD27" s="10" t="n">
        <v>2</v>
      </c>
      <c r="AE27" s="7"/>
      <c r="AF27" s="7"/>
      <c r="AG27" s="6" t="n">
        <v>1.5</v>
      </c>
      <c r="AH27" s="7"/>
      <c r="AI27" s="7"/>
      <c r="AJ27" s="7"/>
      <c r="AK27" s="7"/>
      <c r="AL27" s="7"/>
      <c r="AM27" s="7"/>
      <c r="AN27" s="11" t="n">
        <f aca="false">SUM(F27:AM27)</f>
        <v>30.5</v>
      </c>
      <c r="AO27" s="11"/>
      <c r="AP27" s="7"/>
      <c r="AQ27" s="7"/>
    </row>
    <row r="28" customFormat="false" ht="15" hidden="false" customHeight="true" outlineLevel="0" collapsed="false">
      <c r="A28" s="7" t="s">
        <v>120</v>
      </c>
      <c r="B28" s="7" t="s">
        <v>121</v>
      </c>
      <c r="C28" s="7" t="s">
        <v>122</v>
      </c>
      <c r="D28" s="8" t="s">
        <v>41</v>
      </c>
      <c r="E28" s="9" t="s">
        <v>42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0" t="n">
        <v>9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11" t="n">
        <f aca="false">SUM(F28:AM28)</f>
        <v>9</v>
      </c>
      <c r="AO28" s="11"/>
      <c r="AP28" s="7"/>
      <c r="AQ28" s="7"/>
    </row>
    <row r="29" customFormat="false" ht="15" hidden="false" customHeight="true" outlineLevel="0" collapsed="false">
      <c r="A29" s="7" t="s">
        <v>123</v>
      </c>
      <c r="B29" s="7" t="s">
        <v>124</v>
      </c>
      <c r="C29" s="7" t="s">
        <v>125</v>
      </c>
      <c r="D29" s="8" t="s">
        <v>41</v>
      </c>
      <c r="E29" s="9" t="s">
        <v>46</v>
      </c>
      <c r="F29" s="7"/>
      <c r="G29" s="7"/>
      <c r="H29" s="7"/>
      <c r="I29" s="7"/>
      <c r="J29" s="7"/>
      <c r="K29" s="7"/>
      <c r="L29" s="7"/>
      <c r="M29" s="7"/>
      <c r="N29" s="10" t="n">
        <v>3</v>
      </c>
      <c r="O29" s="10" t="n">
        <v>10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10" t="n">
        <v>4</v>
      </c>
      <c r="AE29" s="7"/>
      <c r="AF29" s="7"/>
      <c r="AG29" s="10" t="n">
        <v>1</v>
      </c>
      <c r="AH29" s="7"/>
      <c r="AI29" s="7"/>
      <c r="AJ29" s="7"/>
      <c r="AK29" s="7"/>
      <c r="AL29" s="7"/>
      <c r="AM29" s="7"/>
      <c r="AN29" s="11" t="n">
        <f aca="false">SUM(F29:AM29)</f>
        <v>18</v>
      </c>
      <c r="AO29" s="11"/>
      <c r="AP29" s="7"/>
      <c r="AQ29" s="7"/>
    </row>
    <row r="30" customFormat="false" ht="15" hidden="false" customHeight="true" outlineLevel="0" collapsed="false">
      <c r="A30" s="7" t="s">
        <v>126</v>
      </c>
      <c r="B30" s="7" t="s">
        <v>106</v>
      </c>
      <c r="C30" s="7" t="s">
        <v>127</v>
      </c>
      <c r="D30" s="8" t="s">
        <v>41</v>
      </c>
      <c r="E30" s="9" t="s">
        <v>46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0" t="n">
        <v>6</v>
      </c>
      <c r="AF30" s="7"/>
      <c r="AG30" s="7"/>
      <c r="AH30" s="7"/>
      <c r="AI30" s="7"/>
      <c r="AJ30" s="7"/>
      <c r="AK30" s="7"/>
      <c r="AL30" s="7"/>
      <c r="AM30" s="7"/>
      <c r="AN30" s="11" t="n">
        <f aca="false">SUM(F30:AM30)</f>
        <v>6</v>
      </c>
      <c r="AO30" s="11"/>
      <c r="AP30" s="7"/>
      <c r="AQ30" s="7"/>
    </row>
    <row r="31" customFormat="false" ht="15" hidden="false" customHeight="true" outlineLevel="0" collapsed="false">
      <c r="A31" s="7" t="s">
        <v>128</v>
      </c>
      <c r="B31" s="7" t="s">
        <v>129</v>
      </c>
      <c r="C31" s="7" t="s">
        <v>130</v>
      </c>
      <c r="D31" s="8" t="s">
        <v>104</v>
      </c>
      <c r="E31" s="9" t="s">
        <v>46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n">
        <v>1</v>
      </c>
      <c r="AH31" s="7"/>
      <c r="AI31" s="7"/>
      <c r="AJ31" s="7"/>
      <c r="AK31" s="7"/>
      <c r="AL31" s="7"/>
      <c r="AM31" s="7"/>
      <c r="AN31" s="11" t="n">
        <f aca="false">SUM(F31:AM31)</f>
        <v>1</v>
      </c>
      <c r="AO31" s="11"/>
      <c r="AP31" s="7"/>
      <c r="AQ31" s="7"/>
    </row>
    <row r="32" customFormat="false" ht="15" hidden="false" customHeight="true" outlineLevel="0" collapsed="false">
      <c r="A32" s="7" t="s">
        <v>131</v>
      </c>
      <c r="B32" s="7" t="s">
        <v>118</v>
      </c>
      <c r="C32" s="7" t="s">
        <v>132</v>
      </c>
      <c r="D32" s="8" t="s">
        <v>104</v>
      </c>
      <c r="E32" s="9" t="s">
        <v>4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0" t="n">
        <v>1</v>
      </c>
      <c r="AH32" s="7"/>
      <c r="AI32" s="7"/>
      <c r="AJ32" s="7"/>
      <c r="AK32" s="7"/>
      <c r="AL32" s="7"/>
      <c r="AM32" s="7"/>
      <c r="AN32" s="11" t="n">
        <f aca="false">SUM(F32:AM32)</f>
        <v>1</v>
      </c>
      <c r="AO32" s="11"/>
      <c r="AP32" s="7"/>
      <c r="AQ32" s="7"/>
    </row>
    <row r="33" customFormat="false" ht="15" hidden="false" customHeight="true" outlineLevel="0" collapsed="false">
      <c r="A33" s="7" t="s">
        <v>133</v>
      </c>
      <c r="B33" s="7" t="s">
        <v>134</v>
      </c>
      <c r="C33" s="7" t="s">
        <v>135</v>
      </c>
      <c r="D33" s="8" t="s">
        <v>41</v>
      </c>
      <c r="E33" s="9" t="s">
        <v>46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0" t="n">
        <v>6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11" t="n">
        <f aca="false">SUM(F33:AM33)</f>
        <v>6</v>
      </c>
      <c r="AO33" s="11"/>
      <c r="AP33" s="7"/>
      <c r="AQ33" s="7"/>
    </row>
    <row r="34" customFormat="false" ht="15" hidden="false" customHeight="true" outlineLevel="0" collapsed="false">
      <c r="A34" s="7" t="s">
        <v>136</v>
      </c>
      <c r="B34" s="7" t="s">
        <v>137</v>
      </c>
      <c r="C34" s="7" t="s">
        <v>138</v>
      </c>
      <c r="D34" s="8" t="s">
        <v>41</v>
      </c>
      <c r="E34" s="9" t="s">
        <v>46</v>
      </c>
      <c r="F34" s="7"/>
      <c r="G34" s="7"/>
      <c r="H34" s="10" t="n">
        <v>58</v>
      </c>
      <c r="I34" s="7"/>
      <c r="J34" s="7"/>
      <c r="K34" s="7"/>
      <c r="L34" s="7"/>
      <c r="M34" s="7"/>
      <c r="N34" s="7"/>
      <c r="O34" s="10" t="n">
        <v>10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10" t="n">
        <v>5</v>
      </c>
      <c r="AI34" s="7"/>
      <c r="AJ34" s="7"/>
      <c r="AK34" s="7"/>
      <c r="AL34" s="7"/>
      <c r="AM34" s="7"/>
      <c r="AN34" s="11" t="n">
        <f aca="false">SUM(F34:AM34)</f>
        <v>73</v>
      </c>
      <c r="AO34" s="11"/>
      <c r="AP34" s="7"/>
      <c r="AQ34" s="7"/>
    </row>
    <row r="35" customFormat="false" ht="15" hidden="false" customHeight="true" outlineLevel="0" collapsed="false">
      <c r="A35" s="6" t="s">
        <v>139</v>
      </c>
      <c r="B35" s="7" t="s">
        <v>140</v>
      </c>
      <c r="C35" s="7" t="s">
        <v>141</v>
      </c>
      <c r="D35" s="8" t="s">
        <v>104</v>
      </c>
      <c r="E35" s="9" t="s">
        <v>42</v>
      </c>
      <c r="F35" s="7"/>
      <c r="G35" s="7"/>
      <c r="H35" s="7"/>
      <c r="I35" s="7"/>
      <c r="J35" s="10" t="n">
        <v>10</v>
      </c>
      <c r="K35" s="7"/>
      <c r="L35" s="7"/>
      <c r="M35" s="7"/>
      <c r="N35" s="7"/>
      <c r="O35" s="10" t="n">
        <v>10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11" t="n">
        <f aca="false">SUM(F35:AM35)</f>
        <v>20</v>
      </c>
      <c r="AO35" s="11"/>
      <c r="AP35" s="7"/>
      <c r="AQ35" s="7"/>
    </row>
    <row r="36" customFormat="false" ht="15" hidden="false" customHeight="true" outlineLevel="0" collapsed="false">
      <c r="A36" s="7" t="s">
        <v>142</v>
      </c>
      <c r="B36" s="7" t="s">
        <v>76</v>
      </c>
      <c r="C36" s="7" t="s">
        <v>143</v>
      </c>
      <c r="D36" s="8" t="s">
        <v>104</v>
      </c>
      <c r="E36" s="9" t="s">
        <v>46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 t="n">
        <v>2</v>
      </c>
      <c r="AH36" s="7"/>
      <c r="AI36" s="7"/>
      <c r="AJ36" s="7"/>
      <c r="AK36" s="7"/>
      <c r="AL36" s="7"/>
      <c r="AM36" s="7"/>
      <c r="AN36" s="11" t="n">
        <f aca="false">SUM(F36:AM36)</f>
        <v>2</v>
      </c>
      <c r="AO36" s="11"/>
      <c r="AP36" s="7"/>
      <c r="AQ36" s="7"/>
    </row>
    <row r="37" customFormat="false" ht="15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41</v>
      </c>
      <c r="E37" s="9" t="s">
        <v>46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0" t="n">
        <v>7</v>
      </c>
      <c r="Y37" s="7"/>
      <c r="Z37" s="7"/>
      <c r="AA37" s="7"/>
      <c r="AB37" s="7"/>
      <c r="AC37" s="7"/>
      <c r="AD37" s="7"/>
      <c r="AE37" s="10" t="n">
        <v>2</v>
      </c>
      <c r="AF37" s="10" t="n">
        <v>12</v>
      </c>
      <c r="AG37" s="6" t="n">
        <v>5</v>
      </c>
      <c r="AH37" s="7"/>
      <c r="AI37" s="7"/>
      <c r="AJ37" s="7"/>
      <c r="AK37" s="7"/>
      <c r="AL37" s="7"/>
      <c r="AM37" s="7"/>
      <c r="AN37" s="11" t="n">
        <f aca="false">SUM(F37:AM37)</f>
        <v>26</v>
      </c>
      <c r="AO37" s="11"/>
      <c r="AP37" s="7"/>
      <c r="AQ37" s="7"/>
    </row>
    <row r="38" customFormat="false" ht="15" hidden="false" customHeight="true" outlineLevel="0" collapsed="false">
      <c r="A38" s="7" t="s">
        <v>147</v>
      </c>
      <c r="B38" s="7" t="s">
        <v>60</v>
      </c>
      <c r="C38" s="7" t="s">
        <v>148</v>
      </c>
      <c r="D38" s="8" t="s">
        <v>41</v>
      </c>
      <c r="E38" s="9" t="s">
        <v>46</v>
      </c>
      <c r="F38" s="7"/>
      <c r="G38" s="7"/>
      <c r="H38" s="7"/>
      <c r="I38" s="7"/>
      <c r="J38" s="7"/>
      <c r="K38" s="7"/>
      <c r="L38" s="10" t="n">
        <v>10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10" t="n">
        <v>2</v>
      </c>
      <c r="AF38" s="7"/>
      <c r="AG38" s="10" t="n">
        <v>2</v>
      </c>
      <c r="AH38" s="7"/>
      <c r="AI38" s="7"/>
      <c r="AJ38" s="7"/>
      <c r="AK38" s="7"/>
      <c r="AL38" s="7"/>
      <c r="AM38" s="7"/>
      <c r="AN38" s="11" t="n">
        <f aca="false">SUM(F38:AM38)</f>
        <v>14</v>
      </c>
      <c r="AO38" s="11"/>
      <c r="AP38" s="7"/>
      <c r="AQ38" s="7"/>
    </row>
    <row r="39" customFormat="false" ht="15" hidden="false" customHeight="true" outlineLevel="0" collapsed="false">
      <c r="A39" s="7" t="s">
        <v>149</v>
      </c>
      <c r="B39" s="7" t="s">
        <v>150</v>
      </c>
      <c r="C39" s="7" t="s">
        <v>151</v>
      </c>
      <c r="D39" s="8" t="s">
        <v>104</v>
      </c>
      <c r="E39" s="9" t="s">
        <v>46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6" t="n">
        <v>6.5</v>
      </c>
      <c r="AH39" s="7"/>
      <c r="AI39" s="7"/>
      <c r="AJ39" s="7"/>
      <c r="AK39" s="7"/>
      <c r="AL39" s="7"/>
      <c r="AM39" s="7"/>
      <c r="AN39" s="11" t="n">
        <f aca="false">SUM(F39:AM39)</f>
        <v>6.5</v>
      </c>
      <c r="AO39" s="11"/>
      <c r="AP39" s="7"/>
      <c r="AQ39" s="7"/>
    </row>
    <row r="40" customFormat="false" ht="15" hidden="false" customHeight="true" outlineLevel="0" collapsed="false">
      <c r="A40" s="7" t="s">
        <v>152</v>
      </c>
      <c r="B40" s="7" t="s">
        <v>153</v>
      </c>
      <c r="C40" s="7" t="s">
        <v>154</v>
      </c>
      <c r="D40" s="8" t="s">
        <v>41</v>
      </c>
      <c r="E40" s="9" t="s">
        <v>46</v>
      </c>
      <c r="F40" s="7"/>
      <c r="G40" s="7"/>
      <c r="H40" s="7"/>
      <c r="I40" s="7"/>
      <c r="J40" s="7"/>
      <c r="K40" s="7"/>
      <c r="L40" s="7"/>
      <c r="M40" s="7"/>
      <c r="N40" s="10" t="n">
        <v>3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6" t="n">
        <v>1.5</v>
      </c>
      <c r="AF40" s="7"/>
      <c r="AG40" s="7"/>
      <c r="AH40" s="7"/>
      <c r="AI40" s="7"/>
      <c r="AJ40" s="7"/>
      <c r="AK40" s="7"/>
      <c r="AL40" s="7"/>
      <c r="AM40" s="7"/>
      <c r="AN40" s="11" t="n">
        <f aca="false">SUM(F40:AM40)</f>
        <v>4.5</v>
      </c>
      <c r="AO40" s="11"/>
      <c r="AP40" s="7"/>
      <c r="AQ40" s="7"/>
    </row>
    <row r="41" customFormat="false" ht="15" hidden="false" customHeight="true" outlineLevel="0" collapsed="false">
      <c r="A41" s="7" t="s">
        <v>155</v>
      </c>
      <c r="B41" s="7" t="s">
        <v>156</v>
      </c>
      <c r="C41" s="7" t="s">
        <v>157</v>
      </c>
      <c r="D41" s="8" t="s">
        <v>41</v>
      </c>
      <c r="E41" s="9" t="s">
        <v>46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0" t="n">
        <v>2</v>
      </c>
      <c r="AH41" s="7"/>
      <c r="AI41" s="7"/>
      <c r="AJ41" s="7"/>
      <c r="AK41" s="7"/>
      <c r="AL41" s="7"/>
      <c r="AM41" s="7"/>
      <c r="AN41" s="11" t="n">
        <f aca="false">SUM(F41:AM41)</f>
        <v>2</v>
      </c>
      <c r="AO41" s="11"/>
      <c r="AP41" s="7"/>
      <c r="AQ41" s="7"/>
    </row>
    <row r="42" customFormat="false" ht="15" hidden="false" customHeight="true" outlineLevel="0" collapsed="false">
      <c r="A42" s="7" t="s">
        <v>158</v>
      </c>
      <c r="B42" s="7" t="s">
        <v>79</v>
      </c>
      <c r="C42" s="7" t="s">
        <v>159</v>
      </c>
      <c r="D42" s="8" t="s">
        <v>41</v>
      </c>
      <c r="E42" s="9" t="s">
        <v>42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10" t="n">
        <v>13</v>
      </c>
      <c r="AD42" s="7"/>
      <c r="AE42" s="7"/>
      <c r="AF42" s="7"/>
      <c r="AG42" s="10" t="n">
        <v>1</v>
      </c>
      <c r="AH42" s="7"/>
      <c r="AI42" s="7"/>
      <c r="AJ42" s="7"/>
      <c r="AK42" s="7"/>
      <c r="AL42" s="7"/>
      <c r="AM42" s="7"/>
      <c r="AN42" s="11" t="n">
        <f aca="false">SUM(F42:AM42)</f>
        <v>14</v>
      </c>
      <c r="AO42" s="11"/>
      <c r="AP42" s="7"/>
      <c r="AQ42" s="7"/>
    </row>
    <row r="43" customFormat="false" ht="15" hidden="false" customHeight="true" outlineLevel="0" collapsed="false">
      <c r="A43" s="7" t="s">
        <v>160</v>
      </c>
      <c r="B43" s="7" t="s">
        <v>60</v>
      </c>
      <c r="C43" s="7" t="s">
        <v>161</v>
      </c>
      <c r="D43" s="8" t="s">
        <v>41</v>
      </c>
      <c r="E43" s="9" t="s">
        <v>46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10" t="n">
        <v>4</v>
      </c>
      <c r="AE43" s="7"/>
      <c r="AF43" s="7"/>
      <c r="AG43" s="7"/>
      <c r="AH43" s="7"/>
      <c r="AI43" s="7"/>
      <c r="AJ43" s="7"/>
      <c r="AK43" s="7"/>
      <c r="AL43" s="7"/>
      <c r="AM43" s="7"/>
      <c r="AN43" s="11" t="n">
        <f aca="false">SUM(F43:AM43)</f>
        <v>4</v>
      </c>
      <c r="AO43" s="11"/>
      <c r="AP43" s="7"/>
      <c r="AQ43" s="7"/>
    </row>
    <row r="44" customFormat="false" ht="15" hidden="false" customHeight="true" outlineLevel="0" collapsed="false">
      <c r="A44" s="7" t="s">
        <v>162</v>
      </c>
      <c r="B44" s="7" t="s">
        <v>163</v>
      </c>
      <c r="C44" s="7" t="s">
        <v>164</v>
      </c>
      <c r="D44" s="8" t="s">
        <v>41</v>
      </c>
      <c r="E44" s="9" t="s">
        <v>42</v>
      </c>
      <c r="F44" s="7"/>
      <c r="G44" s="7"/>
      <c r="H44" s="7"/>
      <c r="I44" s="10" t="n">
        <v>115</v>
      </c>
      <c r="J44" s="7"/>
      <c r="K44" s="7"/>
      <c r="L44" s="7"/>
      <c r="M44" s="7"/>
      <c r="N44" s="10" t="n">
        <v>3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10" t="n">
        <v>12</v>
      </c>
      <c r="AG44" s="7"/>
      <c r="AH44" s="7"/>
      <c r="AI44" s="7"/>
      <c r="AJ44" s="7"/>
      <c r="AK44" s="7"/>
      <c r="AL44" s="7"/>
      <c r="AM44" s="7"/>
      <c r="AN44" s="11" t="n">
        <f aca="false">SUM(F44:AM44)</f>
        <v>130</v>
      </c>
      <c r="AO44" s="11"/>
      <c r="AP44" s="7"/>
      <c r="AQ44" s="7"/>
    </row>
    <row r="45" customFormat="false" ht="15" hidden="false" customHeight="true" outlineLevel="0" collapsed="false">
      <c r="A45" s="6" t="s">
        <v>165</v>
      </c>
      <c r="B45" s="7" t="s">
        <v>76</v>
      </c>
      <c r="C45" s="7" t="s">
        <v>166</v>
      </c>
      <c r="D45" s="8" t="s">
        <v>41</v>
      </c>
      <c r="E45" s="9" t="s">
        <v>46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10" t="n">
        <v>10</v>
      </c>
      <c r="R45" s="7"/>
      <c r="S45" s="7"/>
      <c r="T45" s="7"/>
      <c r="U45" s="7"/>
      <c r="V45" s="7"/>
      <c r="W45" s="7"/>
      <c r="X45" s="7"/>
      <c r="Y45" s="7"/>
      <c r="Z45" s="10" t="n">
        <v>8</v>
      </c>
      <c r="AA45" s="7"/>
      <c r="AB45" s="7"/>
      <c r="AC45" s="7"/>
      <c r="AD45" s="10" t="n">
        <v>4</v>
      </c>
      <c r="AE45" s="7"/>
      <c r="AF45" s="7"/>
      <c r="AG45" s="6" t="n">
        <v>1.5</v>
      </c>
      <c r="AH45" s="7"/>
      <c r="AI45" s="7"/>
      <c r="AJ45" s="7"/>
      <c r="AK45" s="7"/>
      <c r="AL45" s="7"/>
      <c r="AM45" s="7"/>
      <c r="AN45" s="11" t="n">
        <f aca="false">SUM(F45:AM45)</f>
        <v>23.5</v>
      </c>
      <c r="AO45" s="11"/>
      <c r="AP45" s="7"/>
      <c r="AQ45" s="7"/>
    </row>
    <row r="46" customFormat="false" ht="15" hidden="false" customHeight="true" outlineLevel="0" collapsed="false">
      <c r="A46" s="7" t="s">
        <v>167</v>
      </c>
      <c r="B46" s="7" t="s">
        <v>168</v>
      </c>
      <c r="C46" s="7" t="s">
        <v>169</v>
      </c>
      <c r="D46" s="8" t="s">
        <v>41</v>
      </c>
      <c r="E46" s="9" t="s">
        <v>46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10" t="n">
        <v>7</v>
      </c>
      <c r="Y46" s="7"/>
      <c r="Z46" s="7"/>
      <c r="AA46" s="7"/>
      <c r="AB46" s="7"/>
      <c r="AC46" s="7"/>
      <c r="AD46" s="10" t="n">
        <v>4</v>
      </c>
      <c r="AE46" s="10" t="n">
        <v>2</v>
      </c>
      <c r="AF46" s="7"/>
      <c r="AG46" s="7" t="n">
        <v>10</v>
      </c>
      <c r="AH46" s="7"/>
      <c r="AI46" s="7"/>
      <c r="AJ46" s="7"/>
      <c r="AK46" s="7"/>
      <c r="AL46" s="7"/>
      <c r="AM46" s="7"/>
      <c r="AN46" s="11" t="n">
        <f aca="false">SUM(F46:AM46)</f>
        <v>23</v>
      </c>
      <c r="AO46" s="11"/>
      <c r="AP46" s="7"/>
      <c r="AQ46" s="7"/>
    </row>
    <row r="47" customFormat="false" ht="15" hidden="false" customHeight="true" outlineLevel="0" collapsed="false">
      <c r="A47" s="7" t="s">
        <v>170</v>
      </c>
      <c r="B47" s="7" t="s">
        <v>171</v>
      </c>
      <c r="C47" s="7" t="s">
        <v>172</v>
      </c>
      <c r="D47" s="8" t="s">
        <v>41</v>
      </c>
      <c r="E47" s="9" t="s">
        <v>42</v>
      </c>
      <c r="F47" s="7"/>
      <c r="G47" s="7"/>
      <c r="H47" s="7"/>
      <c r="I47" s="7"/>
      <c r="J47" s="7"/>
      <c r="K47" s="7"/>
      <c r="L47" s="7"/>
      <c r="M47" s="7"/>
      <c r="N47" s="7"/>
      <c r="O47" s="10" t="n">
        <v>10</v>
      </c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11" t="n">
        <f aca="false">SUM(F47:AM47)</f>
        <v>10</v>
      </c>
      <c r="AO47" s="11"/>
      <c r="AP47" s="7"/>
      <c r="AQ47" s="7"/>
    </row>
    <row r="48" customFormat="false" ht="15" hidden="false" customHeight="true" outlineLevel="0" collapsed="false">
      <c r="A48" s="15" t="s">
        <v>173</v>
      </c>
      <c r="B48" s="15" t="s">
        <v>174</v>
      </c>
      <c r="C48" s="7" t="s">
        <v>175</v>
      </c>
      <c r="D48" s="8" t="s">
        <v>41</v>
      </c>
      <c r="E48" s="9" t="s">
        <v>46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10" t="n">
        <v>4</v>
      </c>
      <c r="AE48" s="7"/>
      <c r="AF48" s="7"/>
      <c r="AG48" s="7"/>
      <c r="AH48" s="7"/>
      <c r="AI48" s="7"/>
      <c r="AJ48" s="7"/>
      <c r="AK48" s="7"/>
      <c r="AL48" s="7"/>
      <c r="AM48" s="7"/>
      <c r="AN48" s="11" t="n">
        <f aca="false">SUM(F48:AM48)</f>
        <v>4</v>
      </c>
      <c r="AO48" s="11"/>
      <c r="AP48" s="7"/>
      <c r="AQ48" s="7"/>
    </row>
    <row r="49" customFormat="false" ht="15" hidden="false" customHeight="true" outlineLevel="0" collapsed="false">
      <c r="A49" s="7" t="s">
        <v>176</v>
      </c>
      <c r="B49" s="7" t="s">
        <v>60</v>
      </c>
      <c r="C49" s="7" t="s">
        <v>177</v>
      </c>
      <c r="D49" s="8" t="s">
        <v>41</v>
      </c>
      <c r="E49" s="9" t="s">
        <v>46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10" t="n">
        <v>4</v>
      </c>
      <c r="V49" s="7"/>
      <c r="W49" s="7"/>
      <c r="X49" s="7"/>
      <c r="Y49" s="7"/>
      <c r="Z49" s="7"/>
      <c r="AA49" s="7"/>
      <c r="AB49" s="7"/>
      <c r="AC49" s="7"/>
      <c r="AD49" s="10" t="n">
        <v>4</v>
      </c>
      <c r="AE49" s="7"/>
      <c r="AF49" s="7"/>
      <c r="AG49" s="7"/>
      <c r="AH49" s="7"/>
      <c r="AI49" s="7"/>
      <c r="AJ49" s="7"/>
      <c r="AK49" s="7"/>
      <c r="AL49" s="7"/>
      <c r="AM49" s="7"/>
      <c r="AN49" s="11" t="n">
        <f aca="false">SUM(F49:AM49)</f>
        <v>8</v>
      </c>
      <c r="AO49" s="11"/>
      <c r="AP49" s="7"/>
      <c r="AQ49" s="7"/>
    </row>
    <row r="50" customFormat="false" ht="15" hidden="false" customHeight="true" outlineLevel="0" collapsed="false">
      <c r="A50" s="6" t="s">
        <v>178</v>
      </c>
      <c r="B50" s="7" t="s">
        <v>179</v>
      </c>
      <c r="C50" s="7" t="s">
        <v>180</v>
      </c>
      <c r="D50" s="8" t="s">
        <v>41</v>
      </c>
      <c r="E50" s="9" t="s">
        <v>46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6" t="n">
        <v>0.5</v>
      </c>
      <c r="AH50" s="7"/>
      <c r="AI50" s="7"/>
      <c r="AJ50" s="7"/>
      <c r="AK50" s="7"/>
      <c r="AL50" s="7"/>
      <c r="AM50" s="7"/>
      <c r="AN50" s="11" t="n">
        <f aca="false">SUM(F50:AM50)</f>
        <v>0.5</v>
      </c>
      <c r="AO50" s="11"/>
      <c r="AP50" s="7"/>
      <c r="AQ50" s="7"/>
    </row>
    <row r="51" customFormat="false" ht="15" hidden="false" customHeight="true" outlineLevel="0" collapsed="false">
      <c r="A51" s="7" t="s">
        <v>181</v>
      </c>
      <c r="B51" s="7" t="s">
        <v>182</v>
      </c>
      <c r="C51" s="7" t="s">
        <v>183</v>
      </c>
      <c r="D51" s="8" t="s">
        <v>41</v>
      </c>
      <c r="E51" s="9" t="s">
        <v>46</v>
      </c>
      <c r="F51" s="7"/>
      <c r="G51" s="7"/>
      <c r="H51" s="10" t="n">
        <v>115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10" t="n">
        <v>8</v>
      </c>
      <c r="AA51" s="7"/>
      <c r="AB51" s="7"/>
      <c r="AC51" s="7"/>
      <c r="AD51" s="7"/>
      <c r="AE51" s="10" t="n">
        <v>2</v>
      </c>
      <c r="AF51" s="7"/>
      <c r="AG51" s="10" t="n">
        <v>2</v>
      </c>
      <c r="AH51" s="7"/>
      <c r="AI51" s="7"/>
      <c r="AJ51" s="7"/>
      <c r="AK51" s="7"/>
      <c r="AL51" s="7"/>
      <c r="AM51" s="7"/>
      <c r="AN51" s="11" t="n">
        <f aca="false">SUM(F51:AM51)</f>
        <v>127</v>
      </c>
      <c r="AO51" s="11"/>
      <c r="AP51" s="7"/>
      <c r="AQ51" s="7"/>
    </row>
    <row r="52" customFormat="false" ht="15" hidden="false" customHeight="true" outlineLevel="0" collapsed="false">
      <c r="A52" s="6" t="s">
        <v>184</v>
      </c>
      <c r="B52" s="7" t="s">
        <v>185</v>
      </c>
      <c r="C52" s="7" t="s">
        <v>186</v>
      </c>
      <c r="D52" s="8" t="s">
        <v>84</v>
      </c>
      <c r="E52" s="9" t="s">
        <v>46</v>
      </c>
      <c r="F52" s="7"/>
      <c r="G52" s="7"/>
      <c r="H52" s="7"/>
      <c r="I52" s="7"/>
      <c r="J52" s="7"/>
      <c r="K52" s="7"/>
      <c r="L52" s="7"/>
      <c r="M52" s="7"/>
      <c r="N52" s="7"/>
      <c r="O52" s="10" t="n">
        <v>10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10" t="n">
        <v>5</v>
      </c>
      <c r="AI52" s="7"/>
      <c r="AJ52" s="7"/>
      <c r="AK52" s="7"/>
      <c r="AL52" s="7"/>
      <c r="AM52" s="7"/>
      <c r="AN52" s="11" t="n">
        <f aca="false">SUM(F52:AM52)</f>
        <v>15</v>
      </c>
      <c r="AO52" s="11"/>
      <c r="AP52" s="7"/>
      <c r="AQ52" s="7"/>
    </row>
    <row r="53" customFormat="false" ht="15" hidden="false" customHeight="true" outlineLevel="0" collapsed="false">
      <c r="A53" s="7" t="s">
        <v>187</v>
      </c>
      <c r="B53" s="7" t="s">
        <v>188</v>
      </c>
      <c r="C53" s="7" t="s">
        <v>189</v>
      </c>
      <c r="D53" s="8" t="s">
        <v>41</v>
      </c>
      <c r="E53" s="9" t="s">
        <v>42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10" t="n">
        <v>5</v>
      </c>
      <c r="AI53" s="7"/>
      <c r="AJ53" s="7"/>
      <c r="AK53" s="7"/>
      <c r="AL53" s="7"/>
      <c r="AM53" s="7"/>
      <c r="AN53" s="11" t="n">
        <f aca="false">SUM(F53:AM53)</f>
        <v>5</v>
      </c>
      <c r="AO53" s="11"/>
      <c r="AP53" s="7"/>
      <c r="AQ53" s="7"/>
    </row>
    <row r="54" customFormat="false" ht="15" hidden="false" customHeight="true" outlineLevel="0" collapsed="false">
      <c r="A54" s="7" t="s">
        <v>190</v>
      </c>
      <c r="B54" s="7" t="s">
        <v>191</v>
      </c>
      <c r="C54" s="7" t="s">
        <v>192</v>
      </c>
      <c r="D54" s="8" t="s">
        <v>41</v>
      </c>
      <c r="E54" s="9" t="s">
        <v>46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10" t="n">
        <v>2</v>
      </c>
      <c r="AF54" s="7"/>
      <c r="AG54" s="10" t="n">
        <v>1</v>
      </c>
      <c r="AH54" s="7"/>
      <c r="AI54" s="7"/>
      <c r="AJ54" s="7"/>
      <c r="AK54" s="7"/>
      <c r="AL54" s="7"/>
      <c r="AM54" s="7"/>
      <c r="AN54" s="11" t="n">
        <f aca="false">SUM(F54:AM54)</f>
        <v>3</v>
      </c>
      <c r="AO54" s="11"/>
      <c r="AP54" s="7"/>
      <c r="AQ54" s="7"/>
    </row>
    <row r="55" customFormat="false" ht="15" hidden="false" customHeight="true" outlineLevel="0" collapsed="false">
      <c r="A55" s="6" t="s">
        <v>193</v>
      </c>
      <c r="B55" s="7" t="s">
        <v>194</v>
      </c>
      <c r="C55" s="7" t="s">
        <v>195</v>
      </c>
      <c r="D55" s="8" t="s">
        <v>41</v>
      </c>
      <c r="E55" s="9" t="s">
        <v>42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10" t="n">
        <v>4</v>
      </c>
      <c r="AI55" s="7"/>
      <c r="AJ55" s="10" t="n">
        <v>7</v>
      </c>
      <c r="AK55" s="7"/>
      <c r="AL55" s="7"/>
      <c r="AM55" s="7"/>
      <c r="AN55" s="11" t="n">
        <f aca="false">SUM(F55:AM55)</f>
        <v>11</v>
      </c>
      <c r="AO55" s="11"/>
      <c r="AP55" s="7"/>
      <c r="AQ55" s="7"/>
    </row>
    <row r="56" customFormat="false" ht="15" hidden="false" customHeight="true" outlineLevel="0" collapsed="false">
      <c r="A56" s="7" t="s">
        <v>196</v>
      </c>
      <c r="B56" s="7" t="s">
        <v>197</v>
      </c>
      <c r="C56" s="7" t="s">
        <v>198</v>
      </c>
      <c r="D56" s="8" t="s">
        <v>41</v>
      </c>
      <c r="E56" s="9" t="s">
        <v>46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14" t="n">
        <v>1.5</v>
      </c>
      <c r="AF56" s="7"/>
      <c r="AG56" s="7"/>
      <c r="AH56" s="7"/>
      <c r="AI56" s="7"/>
      <c r="AJ56" s="7"/>
      <c r="AK56" s="7"/>
      <c r="AL56" s="7"/>
      <c r="AM56" s="7"/>
      <c r="AN56" s="11" t="n">
        <f aca="false">SUM(F56:AM56)</f>
        <v>1.5</v>
      </c>
      <c r="AO56" s="11"/>
      <c r="AP56" s="7"/>
      <c r="AQ56" s="7"/>
    </row>
    <row r="57" customFormat="false" ht="15" hidden="false" customHeight="true" outlineLevel="0" collapsed="false">
      <c r="A57" s="7" t="s">
        <v>199</v>
      </c>
      <c r="B57" s="7" t="s">
        <v>200</v>
      </c>
      <c r="C57" s="7" t="s">
        <v>201</v>
      </c>
      <c r="D57" s="8" t="s">
        <v>41</v>
      </c>
      <c r="E57" s="9" t="s">
        <v>42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10" t="n">
        <v>9</v>
      </c>
      <c r="AC57" s="7"/>
      <c r="AD57" s="7"/>
      <c r="AE57" s="7"/>
      <c r="AF57" s="10" t="n">
        <v>12</v>
      </c>
      <c r="AG57" s="10" t="n">
        <v>1</v>
      </c>
      <c r="AH57" s="7"/>
      <c r="AI57" s="7"/>
      <c r="AJ57" s="7"/>
      <c r="AK57" s="7"/>
      <c r="AL57" s="7"/>
      <c r="AM57" s="7"/>
      <c r="AN57" s="11" t="n">
        <f aca="false">SUM(F57:AM57)</f>
        <v>22</v>
      </c>
      <c r="AO57" s="11"/>
      <c r="AP57" s="7"/>
      <c r="AQ57" s="7"/>
    </row>
    <row r="58" customFormat="false" ht="15" hidden="false" customHeight="true" outlineLevel="0" collapsed="false">
      <c r="A58" s="7" t="s">
        <v>202</v>
      </c>
      <c r="B58" s="7" t="s">
        <v>203</v>
      </c>
      <c r="C58" s="7" t="s">
        <v>204</v>
      </c>
      <c r="D58" s="8" t="s">
        <v>41</v>
      </c>
      <c r="E58" s="9" t="s">
        <v>46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10" t="n">
        <v>4</v>
      </c>
      <c r="AE58" s="10" t="n">
        <v>2</v>
      </c>
      <c r="AF58" s="7"/>
      <c r="AG58" s="10" t="n">
        <v>1</v>
      </c>
      <c r="AH58" s="7"/>
      <c r="AI58" s="7"/>
      <c r="AJ58" s="7"/>
      <c r="AK58" s="7"/>
      <c r="AL58" s="7"/>
      <c r="AM58" s="7"/>
      <c r="AN58" s="11" t="n">
        <f aca="false">SUM(F58:AM58)</f>
        <v>7</v>
      </c>
      <c r="AO58" s="11"/>
      <c r="AP58" s="7"/>
      <c r="AQ58" s="7"/>
    </row>
    <row r="59" customFormat="false" ht="15" hidden="false" customHeight="true" outlineLevel="0" collapsed="false">
      <c r="A59" s="7" t="s">
        <v>205</v>
      </c>
      <c r="B59" s="7" t="s">
        <v>206</v>
      </c>
      <c r="C59" s="7" t="s">
        <v>207</v>
      </c>
      <c r="D59" s="8" t="s">
        <v>41</v>
      </c>
      <c r="E59" s="9" t="s">
        <v>42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0" t="n">
        <v>10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11" t="n">
        <f aca="false">SUM(F59:AM59)</f>
        <v>10</v>
      </c>
      <c r="AO59" s="11"/>
      <c r="AP59" s="7"/>
      <c r="AQ59" s="7"/>
    </row>
    <row r="60" customFormat="false" ht="15" hidden="false" customHeight="true" outlineLevel="0" collapsed="false">
      <c r="A60" s="7" t="s">
        <v>208</v>
      </c>
      <c r="B60" s="7" t="s">
        <v>209</v>
      </c>
      <c r="C60" s="7" t="s">
        <v>210</v>
      </c>
      <c r="D60" s="8" t="s">
        <v>41</v>
      </c>
      <c r="E60" s="9" t="s">
        <v>46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10" t="n">
        <v>4</v>
      </c>
      <c r="AE60" s="14" t="n">
        <v>1.5</v>
      </c>
      <c r="AF60" s="7"/>
      <c r="AG60" s="7"/>
      <c r="AH60" s="7"/>
      <c r="AI60" s="7"/>
      <c r="AJ60" s="7"/>
      <c r="AK60" s="7"/>
      <c r="AL60" s="7"/>
      <c r="AM60" s="7"/>
      <c r="AN60" s="11" t="n">
        <f aca="false">SUM(F60:AM60)</f>
        <v>5.5</v>
      </c>
      <c r="AO60" s="11"/>
      <c r="AP60" s="7"/>
      <c r="AQ60" s="7"/>
    </row>
    <row r="61" customFormat="false" ht="15" hidden="false" customHeight="false" outlineLevel="0" collapsed="false">
      <c r="A61" s="7" t="s">
        <v>211</v>
      </c>
      <c r="B61" s="7" t="s">
        <v>212</v>
      </c>
      <c r="C61" s="7" t="s">
        <v>213</v>
      </c>
      <c r="D61" s="8" t="s">
        <v>41</v>
      </c>
      <c r="E61" s="9" t="s">
        <v>46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10" t="n">
        <v>2</v>
      </c>
      <c r="AF61" s="7"/>
      <c r="AG61" s="7"/>
      <c r="AH61" s="7"/>
      <c r="AI61" s="7"/>
      <c r="AJ61" s="7"/>
      <c r="AK61" s="7"/>
      <c r="AL61" s="7"/>
      <c r="AM61" s="7"/>
      <c r="AN61" s="11" t="n">
        <f aca="false">SUM(F61:AM61)</f>
        <v>2</v>
      </c>
      <c r="AO61" s="11"/>
      <c r="AP61" s="7"/>
      <c r="AQ61" s="7"/>
    </row>
    <row r="62" customFormat="false" ht="15" hidden="false" customHeight="false" outlineLevel="0" collapsed="false">
      <c r="A62" s="6" t="s">
        <v>214</v>
      </c>
      <c r="B62" s="7" t="s">
        <v>215</v>
      </c>
      <c r="C62" s="7" t="s">
        <v>216</v>
      </c>
      <c r="D62" s="8" t="s">
        <v>104</v>
      </c>
      <c r="E62" s="9" t="s">
        <v>46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6" t="n">
        <v>1.5</v>
      </c>
      <c r="AF62" s="6"/>
      <c r="AG62" s="6" t="n">
        <v>1.5</v>
      </c>
      <c r="AH62" s="7"/>
      <c r="AI62" s="7"/>
      <c r="AJ62" s="7"/>
      <c r="AK62" s="7"/>
      <c r="AL62" s="7"/>
      <c r="AM62" s="7"/>
      <c r="AN62" s="11" t="n">
        <f aca="false">SUM(F62:AM62)</f>
        <v>3</v>
      </c>
      <c r="AO62" s="11"/>
      <c r="AP62" s="7"/>
      <c r="AQ62" s="7"/>
    </row>
    <row r="63" customFormat="false" ht="15" hidden="false" customHeight="false" outlineLevel="0" collapsed="false">
      <c r="A63" s="7" t="s">
        <v>217</v>
      </c>
      <c r="B63" s="7" t="s">
        <v>218</v>
      </c>
      <c r="C63" s="7" t="s">
        <v>219</v>
      </c>
      <c r="D63" s="8" t="s">
        <v>41</v>
      </c>
      <c r="E63" s="9" t="s">
        <v>46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10" t="n">
        <v>4</v>
      </c>
      <c r="AE63" s="7"/>
      <c r="AF63" s="7"/>
      <c r="AG63" s="7"/>
      <c r="AH63" s="7"/>
      <c r="AI63" s="7"/>
      <c r="AJ63" s="7"/>
      <c r="AK63" s="7"/>
      <c r="AL63" s="7"/>
      <c r="AM63" s="7"/>
      <c r="AN63" s="11" t="n">
        <f aca="false">SUM(F63:AM63)</f>
        <v>4</v>
      </c>
      <c r="AO63" s="11"/>
      <c r="AP63" s="7"/>
      <c r="AQ63" s="7"/>
    </row>
    <row r="64" customFormat="false" ht="15" hidden="false" customHeight="false" outlineLevel="0" collapsed="false">
      <c r="A64" s="7" t="s">
        <v>220</v>
      </c>
      <c r="B64" s="7" t="s">
        <v>174</v>
      </c>
      <c r="C64" s="7" t="s">
        <v>221</v>
      </c>
      <c r="D64" s="8" t="s">
        <v>41</v>
      </c>
      <c r="E64" s="9" t="s">
        <v>46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10" t="n">
        <v>8</v>
      </c>
      <c r="AA64" s="7"/>
      <c r="AB64" s="7"/>
      <c r="AC64" s="7"/>
      <c r="AD64" s="7"/>
      <c r="AE64" s="6" t="n">
        <v>1.5</v>
      </c>
      <c r="AF64" s="6"/>
      <c r="AG64" s="6" t="n">
        <v>2.5</v>
      </c>
      <c r="AH64" s="7"/>
      <c r="AI64" s="7"/>
      <c r="AJ64" s="7"/>
      <c r="AK64" s="7"/>
      <c r="AL64" s="7"/>
      <c r="AM64" s="7"/>
      <c r="AN64" s="11" t="n">
        <f aca="false">SUM(F64:AM64)</f>
        <v>12</v>
      </c>
      <c r="AO64" s="11"/>
      <c r="AP64" s="7"/>
      <c r="AQ64" s="7"/>
    </row>
    <row r="65" customFormat="false" ht="15" hidden="false" customHeight="false" outlineLevel="0" collapsed="false">
      <c r="A65" s="7" t="s">
        <v>222</v>
      </c>
      <c r="B65" s="7" t="s">
        <v>223</v>
      </c>
      <c r="C65" s="7" t="s">
        <v>224</v>
      </c>
      <c r="D65" s="8" t="s">
        <v>41</v>
      </c>
      <c r="E65" s="9" t="s">
        <v>42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10" t="n">
        <v>9</v>
      </c>
      <c r="AC65" s="7"/>
      <c r="AD65" s="7"/>
      <c r="AE65" s="7"/>
      <c r="AF65" s="7"/>
      <c r="AG65" s="10" t="n">
        <v>2</v>
      </c>
      <c r="AH65" s="7"/>
      <c r="AI65" s="7"/>
      <c r="AJ65" s="7"/>
      <c r="AK65" s="7"/>
      <c r="AL65" s="7"/>
      <c r="AM65" s="7"/>
      <c r="AN65" s="11" t="n">
        <f aca="false">SUM(F65:AM65)</f>
        <v>11</v>
      </c>
      <c r="AO65" s="11"/>
      <c r="AP65" s="7"/>
      <c r="AQ65" s="7"/>
    </row>
    <row r="66" customFormat="false" ht="15" hidden="false" customHeight="false" outlineLevel="0" collapsed="false">
      <c r="A66" s="7" t="s">
        <v>225</v>
      </c>
      <c r="B66" s="7" t="s">
        <v>226</v>
      </c>
      <c r="C66" s="7" t="s">
        <v>227</v>
      </c>
      <c r="D66" s="8" t="s">
        <v>41</v>
      </c>
      <c r="E66" s="9" t="s">
        <v>46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10" t="n">
        <v>4</v>
      </c>
      <c r="AE66" s="7"/>
      <c r="AF66" s="7"/>
      <c r="AG66" s="7"/>
      <c r="AH66" s="7"/>
      <c r="AI66" s="7"/>
      <c r="AJ66" s="7"/>
      <c r="AK66" s="7"/>
      <c r="AL66" s="7"/>
      <c r="AM66" s="7"/>
      <c r="AN66" s="11" t="n">
        <f aca="false">SUM(F66:AM66)</f>
        <v>4</v>
      </c>
      <c r="AO66" s="11"/>
      <c r="AP66" s="7"/>
      <c r="AQ66" s="7"/>
    </row>
    <row r="67" customFormat="false" ht="15" hidden="false" customHeight="false" outlineLevel="0" collapsed="false">
      <c r="A67" s="6" t="s">
        <v>228</v>
      </c>
      <c r="B67" s="7" t="s">
        <v>115</v>
      </c>
      <c r="C67" s="7" t="s">
        <v>229</v>
      </c>
      <c r="D67" s="8" t="s">
        <v>41</v>
      </c>
      <c r="E67" s="9" t="s">
        <v>42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10" t="n">
        <v>9</v>
      </c>
      <c r="AC67" s="7"/>
      <c r="AD67" s="7"/>
      <c r="AE67" s="7"/>
      <c r="AF67" s="10" t="n">
        <v>12</v>
      </c>
      <c r="AG67" s="10" t="n">
        <v>1</v>
      </c>
      <c r="AH67" s="7"/>
      <c r="AI67" s="7"/>
      <c r="AJ67" s="7"/>
      <c r="AK67" s="7"/>
      <c r="AL67" s="7"/>
      <c r="AM67" s="7"/>
      <c r="AN67" s="11" t="n">
        <f aca="false">SUM(F67:AM67)</f>
        <v>22</v>
      </c>
      <c r="AO67" s="11"/>
      <c r="AP67" s="7"/>
      <c r="AQ67" s="7"/>
    </row>
    <row r="68" customFormat="false" ht="15" hidden="false" customHeight="false" outlineLevel="0" collapsed="false">
      <c r="A68" s="6" t="s">
        <v>230</v>
      </c>
      <c r="B68" s="7" t="s">
        <v>231</v>
      </c>
      <c r="C68" s="7" t="s">
        <v>232</v>
      </c>
      <c r="D68" s="8" t="s">
        <v>104</v>
      </c>
      <c r="E68" s="9" t="s">
        <v>42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10" t="n">
        <v>4</v>
      </c>
      <c r="T68" s="7"/>
      <c r="U68" s="10" t="n">
        <v>6</v>
      </c>
      <c r="V68" s="7"/>
      <c r="W68" s="7"/>
      <c r="X68" s="7"/>
      <c r="Y68" s="7"/>
      <c r="Z68" s="7"/>
      <c r="AA68" s="7"/>
      <c r="AB68" s="7"/>
      <c r="AC68" s="10" t="n">
        <v>13</v>
      </c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11" t="n">
        <f aca="false">SUM(F68:AM68)</f>
        <v>23</v>
      </c>
      <c r="AO68" s="11"/>
      <c r="AP68" s="7"/>
      <c r="AQ68" s="7"/>
    </row>
    <row r="69" customFormat="false" ht="15" hidden="false" customHeight="false" outlineLevel="0" collapsed="false">
      <c r="A69" s="7" t="s">
        <v>233</v>
      </c>
      <c r="B69" s="7" t="s">
        <v>234</v>
      </c>
      <c r="C69" s="7" t="s">
        <v>235</v>
      </c>
      <c r="D69" s="8" t="s">
        <v>41</v>
      </c>
      <c r="E69" s="9" t="s">
        <v>46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10" t="n">
        <v>1</v>
      </c>
      <c r="AH69" s="7"/>
      <c r="AI69" s="7"/>
      <c r="AJ69" s="7"/>
      <c r="AK69" s="7"/>
      <c r="AL69" s="7"/>
      <c r="AM69" s="7"/>
      <c r="AN69" s="11" t="n">
        <f aca="false">SUM(F69:AM69)</f>
        <v>1</v>
      </c>
      <c r="AO69" s="11"/>
      <c r="AP69" s="7"/>
      <c r="AQ69" s="7"/>
    </row>
    <row r="70" customFormat="false" ht="15" hidden="false" customHeight="false" outlineLevel="0" collapsed="false">
      <c r="A70" s="6" t="s">
        <v>236</v>
      </c>
      <c r="B70" s="7" t="s">
        <v>237</v>
      </c>
      <c r="C70" s="7" t="s">
        <v>238</v>
      </c>
      <c r="D70" s="8" t="s">
        <v>41</v>
      </c>
      <c r="E70" s="9" t="s">
        <v>46</v>
      </c>
      <c r="F70" s="7"/>
      <c r="G70" s="7"/>
      <c r="H70" s="7"/>
      <c r="I70" s="7"/>
      <c r="J70" s="7"/>
      <c r="K70" s="7"/>
      <c r="L70" s="10" t="n">
        <v>10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6" t="n">
        <v>1.5</v>
      </c>
      <c r="AH70" s="7"/>
      <c r="AI70" s="7"/>
      <c r="AJ70" s="7"/>
      <c r="AK70" s="7"/>
      <c r="AL70" s="7"/>
      <c r="AM70" s="7"/>
      <c r="AN70" s="11" t="n">
        <f aca="false">SUM(F70:AM70)</f>
        <v>11.5</v>
      </c>
      <c r="AO70" s="11"/>
      <c r="AP70" s="7"/>
      <c r="AQ70" s="7"/>
    </row>
    <row r="71" customFormat="false" ht="15" hidden="false" customHeight="false" outlineLevel="0" collapsed="false">
      <c r="A71" s="7" t="s">
        <v>239</v>
      </c>
      <c r="B71" s="7" t="s">
        <v>240</v>
      </c>
      <c r="C71" s="7" t="s">
        <v>241</v>
      </c>
      <c r="D71" s="8" t="s">
        <v>104</v>
      </c>
      <c r="E71" s="9" t="s">
        <v>46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10" t="n">
        <v>3</v>
      </c>
      <c r="AH71" s="7"/>
      <c r="AI71" s="7"/>
      <c r="AJ71" s="7"/>
      <c r="AK71" s="7"/>
      <c r="AL71" s="7"/>
      <c r="AM71" s="7"/>
      <c r="AN71" s="11" t="n">
        <f aca="false">SUM(F71:AM71)</f>
        <v>3</v>
      </c>
      <c r="AO71" s="11"/>
      <c r="AP71" s="7"/>
      <c r="AQ71" s="7"/>
    </row>
    <row r="72" customFormat="false" ht="15" hidden="false" customHeight="false" outlineLevel="0" collapsed="false">
      <c r="A72" s="7" t="s">
        <v>242</v>
      </c>
      <c r="B72" s="7" t="s">
        <v>118</v>
      </c>
      <c r="C72" s="7" t="s">
        <v>243</v>
      </c>
      <c r="D72" s="8" t="s">
        <v>41</v>
      </c>
      <c r="E72" s="9" t="s">
        <v>46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10" t="n">
        <v>6</v>
      </c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11" t="n">
        <f aca="false">SUM(F72:AM72)</f>
        <v>6</v>
      </c>
      <c r="AO72" s="11"/>
      <c r="AP72" s="7"/>
      <c r="AQ72" s="7"/>
    </row>
    <row r="73" customFormat="false" ht="15" hidden="false" customHeight="false" outlineLevel="0" collapsed="false">
      <c r="A73" s="7" t="s">
        <v>244</v>
      </c>
      <c r="B73" s="7" t="s">
        <v>245</v>
      </c>
      <c r="C73" s="7" t="s">
        <v>246</v>
      </c>
      <c r="D73" s="8" t="s">
        <v>41</v>
      </c>
      <c r="E73" s="9" t="s">
        <v>42</v>
      </c>
      <c r="F73" s="7"/>
      <c r="G73" s="7"/>
      <c r="H73" s="7"/>
      <c r="I73" s="10" t="n">
        <v>115</v>
      </c>
      <c r="J73" s="7"/>
      <c r="K73" s="7"/>
      <c r="L73" s="7"/>
      <c r="M73" s="7"/>
      <c r="N73" s="10" t="n">
        <v>3</v>
      </c>
      <c r="O73" s="10" t="n">
        <v>10</v>
      </c>
      <c r="P73" s="7"/>
      <c r="Q73" s="7"/>
      <c r="R73" s="7"/>
      <c r="S73" s="7"/>
      <c r="T73" s="7"/>
      <c r="U73" s="7"/>
      <c r="V73" s="7"/>
      <c r="W73" s="7"/>
      <c r="X73" s="7"/>
      <c r="Y73" s="10" t="n">
        <v>4</v>
      </c>
      <c r="Z73" s="7"/>
      <c r="AA73" s="7"/>
      <c r="AB73" s="7"/>
      <c r="AC73" s="10" t="n">
        <v>13</v>
      </c>
      <c r="AD73" s="7"/>
      <c r="AE73" s="10"/>
      <c r="AF73" s="7"/>
      <c r="AG73" s="7"/>
      <c r="AH73" s="7"/>
      <c r="AI73" s="7"/>
      <c r="AJ73" s="7"/>
      <c r="AK73" s="7"/>
      <c r="AL73" s="7"/>
      <c r="AM73" s="7"/>
      <c r="AN73" s="11" t="n">
        <f aca="false">SUM(F73:AM73)</f>
        <v>145</v>
      </c>
      <c r="AO73" s="11"/>
      <c r="AP73" s="7"/>
      <c r="AQ73" s="7"/>
    </row>
    <row r="74" customFormat="false" ht="15" hidden="false" customHeight="false" outlineLevel="0" collapsed="false">
      <c r="A74" s="7" t="s">
        <v>247</v>
      </c>
      <c r="B74" s="7" t="s">
        <v>109</v>
      </c>
      <c r="C74" s="7" t="s">
        <v>248</v>
      </c>
      <c r="D74" s="8" t="s">
        <v>41</v>
      </c>
      <c r="E74" s="9" t="s">
        <v>42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10" t="n">
        <v>4</v>
      </c>
      <c r="T74" s="7"/>
      <c r="U74" s="10" t="n">
        <v>4</v>
      </c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11" t="n">
        <f aca="false">SUM(F74:AM74)</f>
        <v>8</v>
      </c>
      <c r="AO74" s="11"/>
      <c r="AP74" s="7"/>
      <c r="AQ74" s="7"/>
    </row>
    <row r="75" customFormat="false" ht="15" hidden="false" customHeight="false" outlineLevel="0" collapsed="false">
      <c r="A75" s="7" t="s">
        <v>249</v>
      </c>
      <c r="B75" s="7" t="s">
        <v>250</v>
      </c>
      <c r="C75" s="7" t="s">
        <v>251</v>
      </c>
      <c r="D75" s="8" t="s">
        <v>41</v>
      </c>
      <c r="E75" s="9" t="s">
        <v>46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10" t="n">
        <v>4</v>
      </c>
      <c r="AE75" s="7"/>
      <c r="AF75" s="7"/>
      <c r="AG75" s="7" t="n">
        <v>1</v>
      </c>
      <c r="AH75" s="7"/>
      <c r="AI75" s="7"/>
      <c r="AJ75" s="7"/>
      <c r="AK75" s="7"/>
      <c r="AL75" s="7"/>
      <c r="AM75" s="7"/>
      <c r="AN75" s="11" t="n">
        <f aca="false">SUM(F75:AM75)</f>
        <v>5</v>
      </c>
      <c r="AO75" s="11"/>
      <c r="AP75" s="7"/>
      <c r="AQ75" s="7"/>
    </row>
    <row r="76" customFormat="false" ht="15" hidden="false" customHeight="false" outlineLevel="0" collapsed="false">
      <c r="A76" s="7" t="s">
        <v>252</v>
      </c>
      <c r="B76" s="7" t="s">
        <v>188</v>
      </c>
      <c r="C76" s="7" t="s">
        <v>253</v>
      </c>
      <c r="D76" s="8" t="s">
        <v>41</v>
      </c>
      <c r="E76" s="9" t="s">
        <v>42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10" t="n">
        <v>4</v>
      </c>
      <c r="T76" s="7"/>
      <c r="U76" s="10" t="n">
        <v>4</v>
      </c>
      <c r="V76" s="7"/>
      <c r="W76" s="7"/>
      <c r="X76" s="7"/>
      <c r="Y76" s="7"/>
      <c r="Z76" s="7"/>
      <c r="AA76" s="7"/>
      <c r="AB76" s="7"/>
      <c r="AC76" s="10" t="n">
        <v>13</v>
      </c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11" t="n">
        <f aca="false">SUM(F76:AM76)</f>
        <v>21</v>
      </c>
      <c r="AO76" s="11"/>
      <c r="AP76" s="7"/>
      <c r="AQ76" s="7"/>
    </row>
    <row r="77" customFormat="false" ht="15" hidden="false" customHeight="false" outlineLevel="0" collapsed="false">
      <c r="A77" s="6" t="s">
        <v>254</v>
      </c>
      <c r="B77" s="7" t="s">
        <v>255</v>
      </c>
      <c r="C77" s="7" t="s">
        <v>256</v>
      </c>
      <c r="D77" s="8" t="s">
        <v>41</v>
      </c>
      <c r="E77" s="9" t="s">
        <v>46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6" t="n">
        <v>3.5</v>
      </c>
      <c r="AF77" s="7"/>
      <c r="AG77" s="10" t="n">
        <v>2</v>
      </c>
      <c r="AH77" s="7"/>
      <c r="AI77" s="7"/>
      <c r="AJ77" s="7"/>
      <c r="AK77" s="7"/>
      <c r="AL77" s="7"/>
      <c r="AM77" s="7"/>
      <c r="AN77" s="11" t="n">
        <f aca="false">SUM(F77:AM77)</f>
        <v>5.5</v>
      </c>
      <c r="AO77" s="11"/>
      <c r="AP77" s="7"/>
      <c r="AQ77" s="7"/>
    </row>
    <row r="78" customFormat="false" ht="15" hidden="false" customHeight="false" outlineLevel="0" collapsed="false">
      <c r="A78" s="7" t="s">
        <v>257</v>
      </c>
      <c r="B78" s="7" t="s">
        <v>258</v>
      </c>
      <c r="C78" s="7" t="s">
        <v>259</v>
      </c>
      <c r="D78" s="8" t="s">
        <v>41</v>
      </c>
      <c r="E78" s="9" t="s">
        <v>42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10" t="n">
        <v>7</v>
      </c>
      <c r="Y78" s="7"/>
      <c r="Z78" s="7"/>
      <c r="AA78" s="7"/>
      <c r="AB78" s="7"/>
      <c r="AC78" s="7"/>
      <c r="AD78" s="7"/>
      <c r="AE78" s="7"/>
      <c r="AF78" s="10" t="n">
        <v>12</v>
      </c>
      <c r="AG78" s="7"/>
      <c r="AH78" s="7"/>
      <c r="AI78" s="7"/>
      <c r="AJ78" s="7"/>
      <c r="AK78" s="7"/>
      <c r="AL78" s="7"/>
      <c r="AM78" s="7"/>
      <c r="AN78" s="11" t="n">
        <f aca="false">SUM(F78:AM78)</f>
        <v>19</v>
      </c>
      <c r="AO78" s="11"/>
      <c r="AP78" s="7"/>
      <c r="AQ78" s="7"/>
    </row>
    <row r="79" customFormat="false" ht="15" hidden="false" customHeight="false" outlineLevel="0" collapsed="false">
      <c r="A79" s="7" t="s">
        <v>260</v>
      </c>
      <c r="B79" s="7" t="s">
        <v>261</v>
      </c>
      <c r="C79" s="7" t="s">
        <v>262</v>
      </c>
      <c r="D79" s="8" t="s">
        <v>41</v>
      </c>
      <c r="E79" s="9" t="s">
        <v>42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10" t="n">
        <v>9</v>
      </c>
      <c r="AC79" s="7"/>
      <c r="AD79" s="7"/>
      <c r="AE79" s="7"/>
      <c r="AF79" s="7"/>
      <c r="AG79" s="7"/>
      <c r="AH79" s="7"/>
      <c r="AI79" s="7"/>
      <c r="AJ79" s="10" t="n">
        <v>13</v>
      </c>
      <c r="AK79" s="7"/>
      <c r="AL79" s="7"/>
      <c r="AM79" s="7"/>
      <c r="AN79" s="11" t="n">
        <f aca="false">SUM(F79:AM79)</f>
        <v>22</v>
      </c>
      <c r="AO79" s="11"/>
      <c r="AP79" s="7"/>
      <c r="AQ79" s="7"/>
    </row>
    <row r="80" customFormat="false" ht="40.5" hidden="false" customHeight="false" outlineLevel="0" collapsed="false">
      <c r="A80" s="7"/>
      <c r="B80" s="7"/>
      <c r="C80" s="7"/>
      <c r="D80" s="8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11" t="n">
        <f aca="false">SUM(AN2:AN79)</f>
        <v>1817.5</v>
      </c>
      <c r="AO80" s="11" t="s">
        <v>263</v>
      </c>
      <c r="AP80" s="7"/>
      <c r="AQ80" s="7"/>
    </row>
    <row r="81" customFormat="false" ht="15" hidden="false" customHeight="false" outlineLevel="0" collapsed="false">
      <c r="A81" s="7"/>
      <c r="B81" s="7"/>
      <c r="C81" s="7"/>
      <c r="D81" s="16" t="s">
        <v>264</v>
      </c>
      <c r="E81" s="17"/>
      <c r="F81" s="17" t="n">
        <f aca="false">SUM(F2:F79)</f>
        <v>120</v>
      </c>
      <c r="G81" s="17" t="n">
        <f aca="false">SUM(G2:G79)</f>
        <v>115</v>
      </c>
      <c r="H81" s="17" t="n">
        <f aca="false">SUM(H2:H79)</f>
        <v>345</v>
      </c>
      <c r="I81" s="17" t="n">
        <f aca="false">SUM(I2:I79)</f>
        <v>345</v>
      </c>
      <c r="J81" s="17" t="n">
        <f aca="false">SUM(J2:J79)</f>
        <v>20</v>
      </c>
      <c r="K81" s="17" t="n">
        <f aca="false">SUM(K2:K79)</f>
        <v>6</v>
      </c>
      <c r="L81" s="17" t="n">
        <f aca="false">SUM(L2:L79)</f>
        <v>20</v>
      </c>
      <c r="M81" s="17" t="n">
        <f aca="false">SUM(M2:M79)</f>
        <v>15</v>
      </c>
      <c r="N81" s="17" t="n">
        <f aca="false">SUM(N2:N79)</f>
        <v>15</v>
      </c>
      <c r="O81" s="17" t="n">
        <f aca="false">SUM(O2:O79)</f>
        <v>60</v>
      </c>
      <c r="P81" s="17" t="n">
        <f aca="false">SUM(P2:P79)</f>
        <v>10</v>
      </c>
      <c r="Q81" s="17" t="n">
        <f aca="false">SUM(Q2:Q79)</f>
        <v>40</v>
      </c>
      <c r="R81" s="17" t="n">
        <f aca="false">SUM(R2:R79)</f>
        <v>6</v>
      </c>
      <c r="S81" s="17" t="n">
        <f aca="false">SUM(S2:S79)</f>
        <v>12</v>
      </c>
      <c r="T81" s="17" t="n">
        <f aca="false">SUM(T2:T79)</f>
        <v>10</v>
      </c>
      <c r="U81" s="17" t="n">
        <f aca="false">SUM(U2:U79)</f>
        <v>36</v>
      </c>
      <c r="V81" s="17" t="n">
        <f aca="false">SUM(V2:V79)</f>
        <v>18</v>
      </c>
      <c r="W81" s="17" t="n">
        <f aca="false">SUM(W2:W79)</f>
        <v>0</v>
      </c>
      <c r="X81" s="17" t="n">
        <f aca="false">SUM(X2:X79)</f>
        <v>27</v>
      </c>
      <c r="Y81" s="17" t="n">
        <f aca="false">SUM(Y2:Y79)</f>
        <v>8</v>
      </c>
      <c r="Z81" s="17" t="n">
        <f aca="false">SUM(Z2:Z79)</f>
        <v>40</v>
      </c>
      <c r="AA81" s="17" t="n">
        <f aca="false">SUM(AA2:AA79)</f>
        <v>8</v>
      </c>
      <c r="AB81" s="17" t="n">
        <f aca="false">SUM(AB2:AB79)</f>
        <v>117</v>
      </c>
      <c r="AC81" s="17" t="n">
        <f aca="false">SUM(AC2:AC79)</f>
        <v>78</v>
      </c>
      <c r="AD81" s="17" t="n">
        <f aca="false">SUM(AD2:AD79)</f>
        <v>60</v>
      </c>
      <c r="AE81" s="17" t="n">
        <f aca="false">SUM(AE2:AE79)</f>
        <v>49.5</v>
      </c>
      <c r="AF81" s="17" t="n">
        <f aca="false">SUM(AF2:AF79)</f>
        <v>60</v>
      </c>
      <c r="AG81" s="17" t="n">
        <f aca="false">SUM(AG2:AG79)</f>
        <v>87</v>
      </c>
      <c r="AH81" s="17" t="n">
        <f aca="false">SUM(AH2:AH79)</f>
        <v>28</v>
      </c>
      <c r="AI81" s="17" t="n">
        <f aca="false">SUM(AI2:AI79)</f>
        <v>10</v>
      </c>
      <c r="AJ81" s="17" t="n">
        <f aca="false">SUM(AJ2:AJ79)</f>
        <v>39</v>
      </c>
      <c r="AK81" s="17" t="n">
        <f aca="false">SUM(AK2:AK79)</f>
        <v>13</v>
      </c>
      <c r="AL81" s="17"/>
      <c r="AM81" s="17"/>
      <c r="AN81" s="17" t="n">
        <f aca="false">SUM(F81:AM81)</f>
        <v>1817.5</v>
      </c>
      <c r="AO81" s="7"/>
      <c r="AP81" s="7"/>
      <c r="AQ81" s="7"/>
    </row>
    <row r="82" customFormat="false" ht="40.5" hidden="false" customHeight="false" outlineLevel="0" collapsed="false">
      <c r="A82" s="7"/>
      <c r="B82" s="7"/>
      <c r="C82" s="7"/>
      <c r="D82" s="8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17" t="s">
        <v>265</v>
      </c>
      <c r="AO82" s="7"/>
      <c r="AP82" s="7"/>
      <c r="AQ82" s="7"/>
    </row>
    <row r="83" s="20" customFormat="true" ht="10.5" hidden="false" customHeight="false" outlineLevel="0" collapsed="false">
      <c r="A83" s="18"/>
      <c r="B83" s="18"/>
      <c r="C83" s="18"/>
      <c r="D83" s="19" t="s">
        <v>266</v>
      </c>
      <c r="E83" s="18"/>
      <c r="F83" s="18" t="n">
        <v>120</v>
      </c>
      <c r="G83" s="18" t="n">
        <v>115</v>
      </c>
      <c r="H83" s="18" t="n">
        <v>345</v>
      </c>
      <c r="I83" s="18" t="n">
        <v>345</v>
      </c>
      <c r="J83" s="18" t="n">
        <v>20</v>
      </c>
      <c r="K83" s="18" t="n">
        <v>6</v>
      </c>
      <c r="L83" s="18" t="n">
        <v>20</v>
      </c>
      <c r="M83" s="18" t="n">
        <v>15</v>
      </c>
      <c r="N83" s="18" t="n">
        <v>15</v>
      </c>
      <c r="O83" s="18" t="n">
        <v>60</v>
      </c>
      <c r="P83" s="18" t="n">
        <v>10</v>
      </c>
      <c r="Q83" s="18" t="n">
        <v>40</v>
      </c>
      <c r="R83" s="18" t="n">
        <v>10</v>
      </c>
      <c r="S83" s="18" t="n">
        <v>16</v>
      </c>
      <c r="T83" s="18" t="n">
        <v>10</v>
      </c>
      <c r="U83" s="18" t="n">
        <v>90</v>
      </c>
      <c r="V83" s="18" t="n">
        <v>24</v>
      </c>
      <c r="W83" s="18" t="n">
        <v>32</v>
      </c>
      <c r="X83" s="18" t="n">
        <v>21</v>
      </c>
      <c r="Y83" s="18" t="n">
        <v>24</v>
      </c>
      <c r="Z83" s="18" t="n">
        <v>40</v>
      </c>
      <c r="AA83" s="18" t="n">
        <v>8</v>
      </c>
      <c r="AB83" s="18" t="n">
        <v>117</v>
      </c>
      <c r="AC83" s="18" t="n">
        <v>78</v>
      </c>
      <c r="AD83" s="18" t="n">
        <v>60</v>
      </c>
      <c r="AE83" s="18" t="n">
        <v>36</v>
      </c>
      <c r="AF83" s="18" t="n">
        <v>60</v>
      </c>
      <c r="AG83" s="18" t="n">
        <v>116</v>
      </c>
      <c r="AH83" s="18" t="n">
        <v>20</v>
      </c>
      <c r="AI83" s="18" t="n">
        <v>10</v>
      </c>
      <c r="AJ83" s="18" t="n">
        <v>39</v>
      </c>
      <c r="AK83" s="18" t="n">
        <v>13</v>
      </c>
      <c r="AL83" s="18"/>
      <c r="AM83" s="18"/>
      <c r="AN83" s="18"/>
      <c r="AO83" s="18"/>
      <c r="AP83" s="18"/>
      <c r="AQ83" s="18"/>
    </row>
    <row r="84" s="20" customFormat="true" ht="10.5" hidden="false" customHeight="false" outlineLevel="0" collapsed="false">
      <c r="A84" s="18"/>
      <c r="B84" s="18"/>
      <c r="C84" s="18"/>
      <c r="D84" s="19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</row>
    <row r="85" s="20" customFormat="true" ht="10.5" hidden="false" customHeight="false" outlineLevel="0" collapsed="false">
      <c r="A85" s="18"/>
      <c r="B85" s="18"/>
      <c r="D85" s="18" t="s">
        <v>267</v>
      </c>
      <c r="E85" s="18"/>
      <c r="F85" s="21" t="n">
        <f aca="false">F83-F81</f>
        <v>0</v>
      </c>
      <c r="G85" s="21" t="n">
        <f aca="false">G83-G81</f>
        <v>0</v>
      </c>
      <c r="H85" s="21" t="n">
        <f aca="false">H83-H81</f>
        <v>0</v>
      </c>
      <c r="I85" s="21" t="n">
        <f aca="false">I83-I81</f>
        <v>0</v>
      </c>
      <c r="J85" s="21" t="n">
        <f aca="false">J83-J81</f>
        <v>0</v>
      </c>
      <c r="K85" s="21" t="n">
        <f aca="false">K83-K81</f>
        <v>0</v>
      </c>
      <c r="L85" s="21" t="n">
        <f aca="false">L83-L81</f>
        <v>0</v>
      </c>
      <c r="M85" s="21" t="n">
        <f aca="false">M83-M81</f>
        <v>0</v>
      </c>
      <c r="N85" s="21" t="n">
        <f aca="false">N83-N81</f>
        <v>0</v>
      </c>
      <c r="O85" s="21" t="n">
        <f aca="false">O83-O81</f>
        <v>0</v>
      </c>
      <c r="P85" s="21" t="n">
        <f aca="false">P83-P81</f>
        <v>0</v>
      </c>
      <c r="Q85" s="21" t="n">
        <f aca="false">Q83-Q81</f>
        <v>0</v>
      </c>
      <c r="R85" s="21" t="n">
        <f aca="false">R83-R81</f>
        <v>4</v>
      </c>
      <c r="S85" s="21" t="n">
        <f aca="false">S83-S81</f>
        <v>4</v>
      </c>
      <c r="T85" s="21" t="n">
        <f aca="false">T83-T81</f>
        <v>0</v>
      </c>
      <c r="U85" s="21" t="n">
        <f aca="false">U83-U81</f>
        <v>54</v>
      </c>
      <c r="V85" s="21" t="n">
        <f aca="false">V83-V81</f>
        <v>6</v>
      </c>
      <c r="W85" s="21" t="n">
        <f aca="false">W83-W81</f>
        <v>32</v>
      </c>
      <c r="X85" s="21" t="n">
        <f aca="false">X83-X81</f>
        <v>-6</v>
      </c>
      <c r="Y85" s="21" t="n">
        <f aca="false">Y83-Y81</f>
        <v>16</v>
      </c>
      <c r="Z85" s="21" t="n">
        <f aca="false">Z83-Z81</f>
        <v>0</v>
      </c>
      <c r="AA85" s="21" t="n">
        <f aca="false">AA83-AA81</f>
        <v>0</v>
      </c>
      <c r="AB85" s="21" t="n">
        <f aca="false">AB83-AB81</f>
        <v>0</v>
      </c>
      <c r="AC85" s="21" t="n">
        <f aca="false">AC83-AC81</f>
        <v>0</v>
      </c>
      <c r="AD85" s="21" t="n">
        <f aca="false">AD83-AD81</f>
        <v>0</v>
      </c>
      <c r="AE85" s="21" t="n">
        <f aca="false">AE83-AE81</f>
        <v>-13.5</v>
      </c>
      <c r="AF85" s="21" t="n">
        <f aca="false">AF83-AF81</f>
        <v>0</v>
      </c>
      <c r="AG85" s="21" t="n">
        <f aca="false">AG83-AG81</f>
        <v>29</v>
      </c>
      <c r="AH85" s="21" t="n">
        <f aca="false">AH83-AH81</f>
        <v>-8</v>
      </c>
      <c r="AI85" s="21" t="n">
        <f aca="false">AI83-AI81</f>
        <v>0</v>
      </c>
      <c r="AJ85" s="21" t="n">
        <f aca="false">AJ83-AJ81</f>
        <v>0</v>
      </c>
      <c r="AK85" s="21" t="n">
        <f aca="false">AK83-AK81</f>
        <v>0</v>
      </c>
      <c r="AL85" s="18"/>
      <c r="AM85" s="18"/>
      <c r="AN85" s="18"/>
      <c r="AO85" s="18"/>
      <c r="AP85" s="18"/>
      <c r="AQ85" s="18"/>
    </row>
    <row r="86" customFormat="false" ht="15" hidden="false" customHeight="false" outlineLevel="0" collapsed="false">
      <c r="A86" s="7"/>
      <c r="B86" s="7"/>
      <c r="C86" s="7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</row>
    <row r="87" customFormat="false" ht="15" hidden="false" customHeight="false" outlineLevel="0" collapsed="false">
      <c r="A87" s="7"/>
      <c r="B87" s="7"/>
      <c r="C87" s="7"/>
      <c r="D87" s="8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21" t="n">
        <f aca="false">SUM(F85:AK85)</f>
        <v>117.5</v>
      </c>
      <c r="AL87" s="7"/>
      <c r="AM87" s="7"/>
      <c r="AN87" s="7"/>
      <c r="AO87" s="7"/>
      <c r="AP87" s="7"/>
      <c r="AQ87" s="7"/>
    </row>
    <row r="88" customFormat="false" ht="15" hidden="false" customHeight="false" outlineLevel="0" collapsed="false">
      <c r="A88" s="7"/>
      <c r="B88" s="7"/>
      <c r="C88" s="7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</row>
    <row r="89" customFormat="false" ht="15" hidden="false" customHeight="false" outlineLevel="0" collapsed="false">
      <c r="A89" s="7"/>
      <c r="B89" s="7"/>
      <c r="C89" s="7"/>
      <c r="D89" s="8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</row>
    <row r="90" customFormat="false" ht="15" hidden="false" customHeight="false" outlineLevel="0" collapsed="false">
      <c r="A90" s="7"/>
      <c r="B90" s="7"/>
      <c r="C90" s="7"/>
      <c r="D90" s="8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15" hidden="false" customHeight="false" outlineLevel="0" collapsed="false">
      <c r="A91" s="7"/>
      <c r="B91" s="7"/>
      <c r="C91" s="7"/>
      <c r="D91" s="8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</row>
    <row r="92" customFormat="false" ht="15" hidden="false" customHeight="false" outlineLevel="0" collapsed="false">
      <c r="A92" s="7"/>
      <c r="B92" s="7"/>
      <c r="C92" s="7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</row>
    <row r="93" customFormat="false" ht="15" hidden="false" customHeight="false" outlineLevel="0" collapsed="false">
      <c r="A93" s="7"/>
      <c r="B93" s="7"/>
      <c r="C93" s="7"/>
      <c r="D93" s="8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5" hidden="false" customHeight="false" outlineLevel="0" collapsed="false">
      <c r="A94" s="7"/>
      <c r="B94" s="7"/>
      <c r="C94" s="7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</row>
    <row r="95" customFormat="false" ht="15" hidden="false" customHeight="false" outlineLevel="0" collapsed="false">
      <c r="A95" s="7"/>
      <c r="B95" s="7"/>
      <c r="C95" s="7"/>
      <c r="D95" s="8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6" customFormat="false" ht="15" hidden="false" customHeight="false" outlineLevel="0" collapsed="false">
      <c r="A96" s="7"/>
      <c r="B96" s="7"/>
      <c r="C96" s="7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</row>
    <row r="97" customFormat="false" ht="15" hidden="false" customHeight="false" outlineLevel="0" collapsed="false">
      <c r="A97" s="7"/>
      <c r="B97" s="7"/>
      <c r="C97" s="7"/>
      <c r="D97" s="8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5" hidden="false" customHeight="false" outlineLevel="0" collapsed="false">
      <c r="A98" s="7"/>
      <c r="B98" s="7"/>
      <c r="C98" s="7"/>
      <c r="D98" s="8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</row>
    <row r="99" customFormat="false" ht="15" hidden="false" customHeight="false" outlineLevel="0" collapsed="false">
      <c r="A99" s="7"/>
      <c r="B99" s="7"/>
      <c r="C99" s="7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</row>
    <row r="100" customFormat="false" ht="15" hidden="false" customHeight="false" outlineLevel="0" collapsed="false">
      <c r="A100" s="7"/>
      <c r="B100" s="7"/>
      <c r="C100" s="7"/>
      <c r="D100" s="8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</row>
    <row r="101" customFormat="false" ht="15" hidden="false" customHeight="false" outlineLevel="0" collapsed="false">
      <c r="A101" s="7"/>
      <c r="B101" s="7"/>
      <c r="C101" s="7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</row>
    <row r="102" customFormat="false" ht="15" hidden="false" customHeight="false" outlineLevel="0" collapsed="false">
      <c r="A102" s="7"/>
      <c r="B102" s="7"/>
      <c r="C102" s="7"/>
      <c r="D102" s="8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</row>
    <row r="103" customFormat="false" ht="15" hidden="false" customHeight="false" outlineLevel="0" collapsed="false">
      <c r="A103" s="7"/>
      <c r="B103" s="7"/>
      <c r="C103" s="7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</row>
    <row r="104" customFormat="false" ht="15" hidden="false" customHeight="false" outlineLevel="0" collapsed="false">
      <c r="A104" s="7"/>
      <c r="B104" s="7"/>
      <c r="C104" s="7"/>
      <c r="D104" s="8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5" hidden="false" customHeight="false" outlineLevel="0" collapsed="false">
      <c r="A105" s="7"/>
      <c r="B105" s="7"/>
      <c r="C105" s="7"/>
      <c r="D105" s="8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</row>
    <row r="106" customFormat="false" ht="15" hidden="false" customHeight="false" outlineLevel="0" collapsed="false">
      <c r="A106" s="7"/>
      <c r="B106" s="7"/>
      <c r="C106" s="7"/>
      <c r="D106" s="8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</row>
    <row r="107" customFormat="false" ht="15" hidden="false" customHeight="false" outlineLevel="0" collapsed="false">
      <c r="A107" s="7"/>
      <c r="B107" s="7"/>
      <c r="C107" s="7"/>
      <c r="D107" s="8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5" hidden="false" customHeight="false" outlineLevel="0" collapsed="false">
      <c r="A108" s="7"/>
      <c r="B108" s="7"/>
      <c r="C108" s="7"/>
      <c r="D108" s="8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5" hidden="false" customHeight="false" outlineLevel="0" collapsed="false">
      <c r="A109" s="7"/>
      <c r="B109" s="7"/>
      <c r="C109" s="7"/>
      <c r="D109" s="8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5" hidden="false" customHeight="false" outlineLevel="0" collapsed="false">
      <c r="A110" s="7"/>
      <c r="B110" s="7"/>
      <c r="C110" s="7"/>
      <c r="D110" s="8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  <row r="111" customFormat="false" ht="15" hidden="false" customHeight="false" outlineLevel="0" collapsed="false">
      <c r="A111" s="7"/>
      <c r="B111" s="7"/>
      <c r="C111" s="7"/>
      <c r="D111" s="8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</row>
    <row r="112" customFormat="false" ht="15" hidden="false" customHeight="false" outlineLevel="0" collapsed="false">
      <c r="A112" s="7"/>
      <c r="B112" s="7"/>
      <c r="C112" s="7"/>
      <c r="D112" s="8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</row>
    <row r="113" customFormat="false" ht="15" hidden="false" customHeight="false" outlineLevel="0" collapsed="false">
      <c r="A113" s="7"/>
      <c r="B113" s="7"/>
      <c r="C113" s="7"/>
      <c r="D113" s="8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</row>
    <row r="114" customFormat="false" ht="15" hidden="false" customHeight="false" outlineLevel="0" collapsed="false">
      <c r="A114" s="7"/>
      <c r="B114" s="7"/>
      <c r="C114" s="7"/>
      <c r="D114" s="8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</row>
    <row r="115" customFormat="false" ht="15" hidden="false" customHeight="false" outlineLevel="0" collapsed="false">
      <c r="A115" s="7"/>
      <c r="B115" s="7"/>
      <c r="C115" s="7"/>
      <c r="D115" s="8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</row>
    <row r="116" customFormat="false" ht="15" hidden="false" customHeight="false" outlineLevel="0" collapsed="false">
      <c r="A116" s="7"/>
      <c r="B116" s="7"/>
      <c r="C116" s="7"/>
      <c r="D116" s="8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</row>
    <row r="117" customFormat="false" ht="15" hidden="false" customHeight="false" outlineLevel="0" collapsed="false">
      <c r="A117" s="7"/>
      <c r="B117" s="7"/>
      <c r="C117" s="7"/>
      <c r="D117" s="8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</row>
    <row r="118" customFormat="false" ht="15" hidden="false" customHeight="false" outlineLevel="0" collapsed="false">
      <c r="A118" s="7"/>
      <c r="B118" s="7"/>
      <c r="C118" s="7"/>
      <c r="D118" s="8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</row>
    <row r="119" customFormat="false" ht="15" hidden="false" customHeight="false" outlineLevel="0" collapsed="false">
      <c r="A119" s="7"/>
      <c r="B119" s="7"/>
      <c r="C119" s="7"/>
      <c r="D119" s="8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</row>
    <row r="120" customFormat="false" ht="15" hidden="false" customHeight="false" outlineLevel="0" collapsed="false">
      <c r="A120" s="7"/>
      <c r="B120" s="7"/>
      <c r="C120" s="7"/>
      <c r="D120" s="8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</row>
    <row r="121" customFormat="false" ht="15" hidden="false" customHeight="false" outlineLevel="0" collapsed="false">
      <c r="A121" s="7"/>
      <c r="B121" s="7"/>
      <c r="C121" s="7"/>
      <c r="D121" s="8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</row>
    <row r="122" customFormat="false" ht="15" hidden="false" customHeight="false" outlineLevel="0" collapsed="false">
      <c r="A122" s="7"/>
      <c r="B122" s="7"/>
      <c r="C122" s="7"/>
      <c r="D122" s="8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</row>
    <row r="123" customFormat="false" ht="15" hidden="false" customHeight="false" outlineLevel="0" collapsed="false">
      <c r="A123" s="7"/>
      <c r="B123" s="7"/>
      <c r="C123" s="7"/>
      <c r="D123" s="8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</row>
    <row r="124" customFormat="false" ht="15" hidden="false" customHeight="false" outlineLevel="0" collapsed="false">
      <c r="A124" s="7"/>
      <c r="B124" s="7"/>
      <c r="C124" s="7"/>
      <c r="D124" s="8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</row>
    <row r="125" customFormat="false" ht="15" hidden="false" customHeight="false" outlineLevel="0" collapsed="false">
      <c r="A125" s="7"/>
      <c r="B125" s="7"/>
      <c r="C125" s="7"/>
      <c r="D125" s="8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</row>
    <row r="126" customFormat="false" ht="15" hidden="false" customHeight="false" outlineLevel="0" collapsed="false">
      <c r="A126" s="7"/>
      <c r="B126" s="7"/>
      <c r="C126" s="7"/>
      <c r="D126" s="8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5" hidden="false" customHeight="false" outlineLevel="0" collapsed="false">
      <c r="A127" s="7"/>
      <c r="B127" s="7"/>
      <c r="C127" s="7"/>
      <c r="D127" s="8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5" hidden="false" customHeight="false" outlineLevel="0" collapsed="false">
      <c r="A128" s="7"/>
      <c r="B128" s="7"/>
      <c r="C128" s="7"/>
      <c r="D128" s="8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</row>
    <row r="129" customFormat="false" ht="15" hidden="false" customHeight="false" outlineLevel="0" collapsed="false">
      <c r="A129" s="7"/>
      <c r="B129" s="7"/>
      <c r="C129" s="7"/>
      <c r="D129" s="8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</row>
    <row r="130" customFormat="false" ht="15" hidden="false" customHeight="false" outlineLevel="0" collapsed="false">
      <c r="A130" s="7"/>
      <c r="B130" s="7"/>
      <c r="C130" s="7"/>
      <c r="D130" s="8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</row>
    <row r="131" customFormat="false" ht="15" hidden="false" customHeight="false" outlineLevel="0" collapsed="false">
      <c r="A131" s="7"/>
      <c r="B131" s="7"/>
      <c r="C131" s="7"/>
      <c r="D131" s="8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</row>
    <row r="132" customFormat="false" ht="15" hidden="false" customHeight="false" outlineLevel="0" collapsed="false">
      <c r="A132" s="7"/>
      <c r="B132" s="7"/>
      <c r="C132" s="7"/>
      <c r="D132" s="8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</row>
    <row r="133" customFormat="false" ht="15" hidden="false" customHeight="false" outlineLevel="0" collapsed="false">
      <c r="A133" s="7"/>
      <c r="B133" s="7"/>
      <c r="C133" s="7"/>
      <c r="D133" s="8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</row>
    <row r="134" customFormat="false" ht="15" hidden="false" customHeight="false" outlineLevel="0" collapsed="false">
      <c r="A134" s="7"/>
      <c r="B134" s="7"/>
      <c r="C134" s="7"/>
      <c r="D134" s="8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</row>
    <row r="135" customFormat="false" ht="15" hidden="false" customHeight="false" outlineLevel="0" collapsed="false">
      <c r="A135" s="7"/>
      <c r="B135" s="7"/>
      <c r="C135" s="7"/>
      <c r="D135" s="8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</row>
    <row r="136" customFormat="false" ht="15" hidden="false" customHeight="false" outlineLevel="0" collapsed="false">
      <c r="A136" s="7"/>
      <c r="B136" s="7"/>
      <c r="C136" s="7"/>
      <c r="D136" s="8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</row>
    <row r="137" customFormat="false" ht="15" hidden="false" customHeight="false" outlineLevel="0" collapsed="false">
      <c r="A137" s="7"/>
      <c r="B137" s="7"/>
      <c r="C137" s="7"/>
      <c r="D137" s="8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</row>
    <row r="138" customFormat="false" ht="15" hidden="false" customHeight="false" outlineLevel="0" collapsed="false">
      <c r="A138" s="7"/>
      <c r="B138" s="7"/>
      <c r="C138" s="7"/>
      <c r="D138" s="8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</row>
    <row r="139" customFormat="false" ht="15" hidden="false" customHeight="false" outlineLevel="0" collapsed="false">
      <c r="A139" s="7"/>
      <c r="B139" s="7"/>
      <c r="C139" s="7"/>
      <c r="D139" s="8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</row>
    <row r="140" customFormat="false" ht="15" hidden="false" customHeight="false" outlineLevel="0" collapsed="false">
      <c r="A140" s="7"/>
      <c r="B140" s="7"/>
      <c r="C140" s="7"/>
      <c r="D140" s="8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</row>
    <row r="141" customFormat="false" ht="15" hidden="false" customHeight="false" outlineLevel="0" collapsed="false">
      <c r="A141" s="7"/>
      <c r="B141" s="7"/>
      <c r="C141" s="7"/>
      <c r="D141" s="8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</row>
    <row r="142" customFormat="false" ht="15" hidden="false" customHeight="false" outlineLevel="0" collapsed="false">
      <c r="A142" s="7"/>
      <c r="B142" s="7"/>
      <c r="C142" s="7"/>
      <c r="D142" s="8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</row>
    <row r="143" customFormat="false" ht="15" hidden="false" customHeight="false" outlineLevel="0" collapsed="false">
      <c r="A143" s="7"/>
      <c r="B143" s="7"/>
      <c r="C143" s="7"/>
      <c r="D143" s="8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</row>
    <row r="144" customFormat="false" ht="15" hidden="false" customHeight="false" outlineLevel="0" collapsed="false">
      <c r="A144" s="7"/>
      <c r="B144" s="7"/>
      <c r="C144" s="7"/>
      <c r="D144" s="8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</row>
    <row r="145" customFormat="false" ht="15" hidden="false" customHeight="false" outlineLevel="0" collapsed="false">
      <c r="A145" s="7"/>
      <c r="B145" s="7"/>
      <c r="C145" s="7"/>
      <c r="D145" s="8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</row>
    <row r="146" customFormat="false" ht="15" hidden="false" customHeight="false" outlineLevel="0" collapsed="false">
      <c r="A146" s="7"/>
      <c r="B146" s="7"/>
      <c r="C146" s="7"/>
      <c r="D146" s="8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5" hidden="false" customHeight="false" outlineLevel="0" collapsed="false">
      <c r="A147" s="7"/>
      <c r="B147" s="7"/>
      <c r="C147" s="7"/>
      <c r="D147" s="8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</row>
    <row r="148" customFormat="false" ht="15" hidden="false" customHeight="false" outlineLevel="0" collapsed="false">
      <c r="A148" s="7"/>
      <c r="B148" s="7"/>
      <c r="C148" s="7"/>
      <c r="D148" s="8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</row>
    <row r="149" customFormat="false" ht="15" hidden="false" customHeight="false" outlineLevel="0" collapsed="false">
      <c r="A149" s="7"/>
      <c r="B149" s="7"/>
      <c r="C149" s="7"/>
      <c r="D149" s="8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</row>
    <row r="150" customFormat="false" ht="15" hidden="false" customHeight="false" outlineLevel="0" collapsed="false">
      <c r="A150" s="7"/>
      <c r="B150" s="7"/>
      <c r="C150" s="7"/>
      <c r="D150" s="8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</row>
    <row r="151" customFormat="false" ht="15" hidden="false" customHeight="false" outlineLevel="0" collapsed="false">
      <c r="A151" s="7"/>
      <c r="B151" s="7"/>
      <c r="C151" s="7"/>
      <c r="D151" s="8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</row>
    <row r="152" customFormat="false" ht="15" hidden="false" customHeight="false" outlineLevel="0" collapsed="false">
      <c r="A152" s="7"/>
      <c r="B152" s="7"/>
      <c r="C152" s="7"/>
      <c r="D152" s="8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</row>
    <row r="153" customFormat="false" ht="15" hidden="false" customHeight="false" outlineLevel="0" collapsed="false">
      <c r="A153" s="7"/>
      <c r="B153" s="7"/>
      <c r="C153" s="7"/>
      <c r="D153" s="8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</row>
    <row r="154" customFormat="false" ht="15" hidden="false" customHeight="false" outlineLevel="0" collapsed="false">
      <c r="A154" s="7"/>
      <c r="B154" s="7"/>
      <c r="C154" s="7"/>
      <c r="D154" s="8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</row>
    <row r="155" customFormat="false" ht="15" hidden="false" customHeight="false" outlineLevel="0" collapsed="false">
      <c r="A155" s="7"/>
      <c r="B155" s="7"/>
      <c r="C155" s="7"/>
      <c r="D155" s="8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</row>
    <row r="156" customFormat="false" ht="15" hidden="false" customHeight="false" outlineLevel="0" collapsed="false">
      <c r="A156" s="7"/>
      <c r="B156" s="7"/>
      <c r="C156" s="7"/>
      <c r="D156" s="8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</row>
    <row r="157" customFormat="false" ht="15" hidden="false" customHeight="false" outlineLevel="0" collapsed="false">
      <c r="A157" s="7"/>
      <c r="B157" s="7"/>
      <c r="C157" s="7"/>
      <c r="D157" s="8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</row>
    <row r="158" customFormat="false" ht="15" hidden="false" customHeight="false" outlineLevel="0" collapsed="false">
      <c r="A158" s="7"/>
      <c r="B158" s="7"/>
      <c r="C158" s="7"/>
      <c r="D158" s="8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</row>
    <row r="159" customFormat="false" ht="15" hidden="false" customHeight="false" outlineLevel="0" collapsed="false">
      <c r="A159" s="7"/>
      <c r="B159" s="7"/>
      <c r="C159" s="7"/>
      <c r="D159" s="8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</row>
    <row r="160" customFormat="false" ht="15" hidden="false" customHeight="false" outlineLevel="0" collapsed="false">
      <c r="A160" s="7"/>
      <c r="B160" s="7"/>
      <c r="C160" s="7"/>
      <c r="D160" s="8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</row>
    <row r="161" customFormat="false" ht="15" hidden="false" customHeight="false" outlineLevel="0" collapsed="false">
      <c r="A161" s="7"/>
      <c r="B161" s="7"/>
      <c r="C161" s="7"/>
      <c r="D161" s="8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</row>
    <row r="162" customFormat="false" ht="15" hidden="false" customHeight="false" outlineLevel="0" collapsed="false">
      <c r="A162" s="7"/>
      <c r="B162" s="7"/>
      <c r="C162" s="7"/>
      <c r="D162" s="8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</row>
    <row r="163" customFormat="false" ht="15" hidden="false" customHeight="false" outlineLevel="0" collapsed="false">
      <c r="A163" s="7"/>
      <c r="B163" s="7"/>
      <c r="C163" s="7"/>
      <c r="D163" s="8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</row>
    <row r="164" customFormat="false" ht="15" hidden="false" customHeight="false" outlineLevel="0" collapsed="false">
      <c r="A164" s="7"/>
      <c r="B164" s="7"/>
      <c r="C164" s="7"/>
      <c r="D164" s="8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</row>
    <row r="165" customFormat="false" ht="15" hidden="false" customHeight="false" outlineLevel="0" collapsed="false">
      <c r="A165" s="7"/>
      <c r="B165" s="7"/>
      <c r="C165" s="7"/>
      <c r="D165" s="8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</row>
    <row r="166" customFormat="false" ht="15" hidden="false" customHeight="false" outlineLevel="0" collapsed="false">
      <c r="A166" s="7"/>
      <c r="B166" s="7"/>
      <c r="C166" s="7"/>
      <c r="D166" s="8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</row>
    <row r="167" customFormat="false" ht="15" hidden="false" customHeight="false" outlineLevel="0" collapsed="false">
      <c r="A167" s="7"/>
      <c r="B167" s="7"/>
      <c r="C167" s="7"/>
      <c r="D167" s="8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</row>
    <row r="168" customFormat="false" ht="15" hidden="false" customHeight="false" outlineLevel="0" collapsed="false">
      <c r="A168" s="7"/>
      <c r="B168" s="7"/>
      <c r="C168" s="7"/>
      <c r="D168" s="8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</row>
    <row r="169" customFormat="false" ht="15" hidden="false" customHeight="false" outlineLevel="0" collapsed="false">
      <c r="A169" s="7"/>
      <c r="B169" s="7"/>
      <c r="C169" s="7"/>
      <c r="D169" s="8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</row>
    <row r="170" customFormat="false" ht="15" hidden="false" customHeight="false" outlineLevel="0" collapsed="false">
      <c r="A170" s="7"/>
      <c r="B170" s="7"/>
      <c r="C170" s="7"/>
      <c r="D170" s="8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</row>
    <row r="171" customFormat="false" ht="15" hidden="false" customHeight="false" outlineLevel="0" collapsed="false">
      <c r="A171" s="7"/>
      <c r="B171" s="7"/>
      <c r="C171" s="7"/>
      <c r="D171" s="8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</row>
    <row r="172" customFormat="false" ht="15" hidden="false" customHeight="false" outlineLevel="0" collapsed="false">
      <c r="A172" s="7"/>
      <c r="B172" s="7"/>
      <c r="C172" s="7"/>
      <c r="D172" s="8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</row>
    <row r="173" customFormat="false" ht="15" hidden="false" customHeight="false" outlineLevel="0" collapsed="false">
      <c r="A173" s="7"/>
      <c r="B173" s="7"/>
      <c r="C173" s="7"/>
      <c r="D173" s="8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</row>
    <row r="174" customFormat="false" ht="15" hidden="false" customHeight="false" outlineLevel="0" collapsed="false">
      <c r="A174" s="7"/>
      <c r="B174" s="7"/>
      <c r="C174" s="7"/>
      <c r="D174" s="8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</row>
    <row r="175" customFormat="false" ht="15" hidden="false" customHeight="false" outlineLevel="0" collapsed="false">
      <c r="A175" s="7"/>
      <c r="B175" s="7"/>
      <c r="C175" s="7"/>
      <c r="D175" s="8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</row>
    <row r="176" customFormat="false" ht="15" hidden="false" customHeight="false" outlineLevel="0" collapsed="false">
      <c r="A176" s="7"/>
      <c r="B176" s="7"/>
      <c r="C176" s="7"/>
      <c r="D176" s="8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</row>
    <row r="177" customFormat="false" ht="15" hidden="false" customHeight="false" outlineLevel="0" collapsed="false">
      <c r="A177" s="7"/>
      <c r="B177" s="7"/>
      <c r="C177" s="7"/>
      <c r="D177" s="8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</row>
    <row r="178" customFormat="false" ht="15" hidden="false" customHeight="false" outlineLevel="0" collapsed="false">
      <c r="A178" s="7"/>
      <c r="B178" s="7"/>
      <c r="C178" s="7"/>
      <c r="D178" s="8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</row>
    <row r="179" customFormat="false" ht="15" hidden="false" customHeight="false" outlineLevel="0" collapsed="false">
      <c r="A179" s="7"/>
      <c r="B179" s="7"/>
      <c r="C179" s="7"/>
      <c r="D179" s="8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78125" defaultRowHeight="13.8" zeroHeight="false" outlineLevelRow="0" outlineLevelCol="0"/>
  <sheetData>
    <row r="1" customFormat="false" ht="13.8" hidden="false" customHeight="false" outlineLevel="0" collapsed="false">
      <c r="A1" s="22" t="s">
        <v>1</v>
      </c>
      <c r="B1" s="22" t="s">
        <v>0</v>
      </c>
      <c r="C1" s="22" t="s">
        <v>268</v>
      </c>
      <c r="D1" s="22" t="s">
        <v>269</v>
      </c>
      <c r="E1" s="22" t="s">
        <v>270</v>
      </c>
    </row>
    <row r="2" customFormat="false" ht="13.8" hidden="false" customHeight="false" outlineLevel="0" collapsed="false">
      <c r="A2" s="23" t="str">
        <f aca="false">Foglio1!A2</f>
        <v>Accorsi</v>
      </c>
      <c r="B2" s="23" t="str">
        <f aca="false">Foglio1!B2</f>
        <v>Laura</v>
      </c>
      <c r="C2" s="23" t="n">
        <f aca="false">Foglio1!AN2</f>
        <v>14</v>
      </c>
      <c r="D2" s="23" t="n">
        <f aca="false">C2-E2</f>
        <v>14</v>
      </c>
      <c r="E2" s="23" t="n">
        <v>0</v>
      </c>
    </row>
    <row r="3" customFormat="false" ht="13.8" hidden="false" customHeight="false" outlineLevel="0" collapsed="false">
      <c r="A3" s="23" t="str">
        <f aca="false">Foglio1!A3</f>
        <v>Airoldi</v>
      </c>
      <c r="B3" s="23" t="str">
        <f aca="false">Foglio1!B3</f>
        <v>Federica</v>
      </c>
      <c r="C3" s="23" t="n">
        <f aca="false">Foglio1!AN3</f>
        <v>9</v>
      </c>
      <c r="D3" s="23" t="n">
        <f aca="false">C3-E3</f>
        <v>9</v>
      </c>
      <c r="E3" s="23" t="n">
        <v>0</v>
      </c>
    </row>
    <row r="4" customFormat="false" ht="13.8" hidden="false" customHeight="false" outlineLevel="0" collapsed="false">
      <c r="A4" s="23" t="str">
        <f aca="false">Foglio1!A4</f>
        <v>Alborghetti</v>
      </c>
      <c r="B4" s="23" t="str">
        <f aca="false">Foglio1!B4</f>
        <v>Daniela</v>
      </c>
      <c r="C4" s="23" t="n">
        <f aca="false">Foglio1!AN4</f>
        <v>1</v>
      </c>
      <c r="D4" s="23" t="n">
        <f aca="false">C4-E4</f>
        <v>1</v>
      </c>
      <c r="E4" s="23" t="n">
        <v>0</v>
      </c>
    </row>
    <row r="5" customFormat="false" ht="13.8" hidden="false" customHeight="false" outlineLevel="0" collapsed="false">
      <c r="A5" s="23" t="str">
        <f aca="false">Foglio1!A5</f>
        <v>Anice</v>
      </c>
      <c r="B5" s="23" t="str">
        <f aca="false">Foglio1!B5</f>
        <v>Monica</v>
      </c>
      <c r="C5" s="23" t="n">
        <f aca="false">Foglio1!AN5</f>
        <v>11</v>
      </c>
      <c r="D5" s="23" t="n">
        <f aca="false">C5-E5</f>
        <v>11</v>
      </c>
      <c r="E5" s="23" t="n">
        <v>0</v>
      </c>
    </row>
    <row r="6" customFormat="false" ht="13.8" hidden="false" customHeight="false" outlineLevel="0" collapsed="false">
      <c r="A6" s="23" t="str">
        <f aca="false">Foglio1!A6</f>
        <v>Baldi</v>
      </c>
      <c r="B6" s="23" t="str">
        <f aca="false">Foglio1!B6</f>
        <v>Carmen</v>
      </c>
      <c r="C6" s="23" t="n">
        <f aca="false">Foglio1!AN6</f>
        <v>20</v>
      </c>
      <c r="D6" s="23" t="n">
        <f aca="false">C6-E6</f>
        <v>20</v>
      </c>
      <c r="E6" s="23" t="n">
        <v>0</v>
      </c>
    </row>
    <row r="7" customFormat="false" ht="13.8" hidden="false" customHeight="false" outlineLevel="0" collapsed="false">
      <c r="A7" s="23" t="str">
        <f aca="false">Foglio1!A7</f>
        <v>BELOTTI</v>
      </c>
      <c r="B7" s="23" t="str">
        <f aca="false">Foglio1!B7</f>
        <v>ANTONIA</v>
      </c>
      <c r="C7" s="23" t="n">
        <f aca="false">Foglio1!AN7</f>
        <v>84</v>
      </c>
      <c r="D7" s="23" t="n">
        <f aca="false">C7-E7</f>
        <v>69</v>
      </c>
      <c r="E7" s="23" t="n">
        <v>15</v>
      </c>
    </row>
    <row r="8" customFormat="false" ht="13.8" hidden="false" customHeight="false" outlineLevel="0" collapsed="false">
      <c r="A8" s="23" t="str">
        <f aca="false">Foglio1!A8</f>
        <v>Belotti</v>
      </c>
      <c r="B8" s="23" t="str">
        <f aca="false">Foglio1!B8</f>
        <v>Giovanna</v>
      </c>
      <c r="C8" s="23" t="n">
        <f aca="false">Foglio1!AN8</f>
        <v>21</v>
      </c>
      <c r="D8" s="23" t="n">
        <f aca="false">C8-E8</f>
        <v>21</v>
      </c>
      <c r="E8" s="23" t="n">
        <v>0</v>
      </c>
    </row>
    <row r="9" customFormat="false" ht="13.8" hidden="false" customHeight="false" outlineLevel="0" collapsed="false">
      <c r="A9" s="23" t="str">
        <f aca="false">Foglio1!A9</f>
        <v>Biffi</v>
      </c>
      <c r="B9" s="23" t="str">
        <f aca="false">Foglio1!B9</f>
        <v>Mascia Emilia</v>
      </c>
      <c r="C9" s="23" t="n">
        <f aca="false">Foglio1!AN9</f>
        <v>65.5</v>
      </c>
      <c r="D9" s="23" t="n">
        <f aca="false">C9-E9</f>
        <v>50.5</v>
      </c>
      <c r="E9" s="23" t="n">
        <v>15</v>
      </c>
    </row>
    <row r="10" customFormat="false" ht="13.8" hidden="false" customHeight="false" outlineLevel="0" collapsed="false">
      <c r="A10" s="23" t="str">
        <f aca="false">Foglio1!A10</f>
        <v>Bonaiuto</v>
      </c>
      <c r="B10" s="23" t="str">
        <f aca="false">Foglio1!B10</f>
        <v>Maria Angela</v>
      </c>
      <c r="C10" s="23" t="n">
        <f aca="false">Foglio1!AN10</f>
        <v>9.5</v>
      </c>
      <c r="D10" s="23" t="n">
        <f aca="false">C10-E10</f>
        <v>9.5</v>
      </c>
      <c r="E10" s="23" t="n">
        <v>0</v>
      </c>
    </row>
    <row r="11" customFormat="false" ht="13.8" hidden="false" customHeight="false" outlineLevel="0" collapsed="false">
      <c r="A11" s="23" t="str">
        <f aca="false">Foglio1!A11</f>
        <v>Brevi</v>
      </c>
      <c r="B11" s="23" t="str">
        <f aca="false">Foglio1!B11</f>
        <v>Patrizia</v>
      </c>
      <c r="C11" s="23" t="n">
        <f aca="false">Foglio1!AN11</f>
        <v>4</v>
      </c>
      <c r="D11" s="23" t="n">
        <f aca="false">C11-E11</f>
        <v>4</v>
      </c>
      <c r="E11" s="23" t="n">
        <v>0</v>
      </c>
    </row>
    <row r="12" customFormat="false" ht="13.8" hidden="false" customHeight="false" outlineLevel="0" collapsed="false">
      <c r="A12" s="23" t="str">
        <f aca="false">Foglio1!A12</f>
        <v>Bruno</v>
      </c>
      <c r="B12" s="23" t="str">
        <f aca="false">Foglio1!B12</f>
        <v>Antonietta</v>
      </c>
      <c r="C12" s="23" t="n">
        <f aca="false">Foglio1!AN12</f>
        <v>14</v>
      </c>
      <c r="D12" s="23" t="n">
        <f aca="false">C12-E12</f>
        <v>14</v>
      </c>
      <c r="E12" s="23" t="n">
        <v>0</v>
      </c>
    </row>
    <row r="13" customFormat="false" ht="13.8" hidden="false" customHeight="false" outlineLevel="0" collapsed="false">
      <c r="A13" s="23" t="str">
        <f aca="false">Foglio1!A13</f>
        <v>Cardi</v>
      </c>
      <c r="B13" s="23" t="str">
        <f aca="false">Foglio1!B13</f>
        <v>Silvia</v>
      </c>
      <c r="C13" s="23" t="n">
        <f aca="false">Foglio1!AN13</f>
        <v>13</v>
      </c>
      <c r="D13" s="23" t="n">
        <f aca="false">C13-E13</f>
        <v>13</v>
      </c>
      <c r="E13" s="23" t="n">
        <v>0</v>
      </c>
    </row>
    <row r="14" customFormat="false" ht="13.8" hidden="false" customHeight="false" outlineLevel="0" collapsed="false">
      <c r="A14" s="23" t="str">
        <f aca="false">Foglio1!A14</f>
        <v>Carissimi</v>
      </c>
      <c r="B14" s="23" t="str">
        <f aca="false">Foglio1!B14</f>
        <v>Stefania</v>
      </c>
      <c r="C14" s="23" t="n">
        <f aca="false">Foglio1!AN14</f>
        <v>116</v>
      </c>
      <c r="D14" s="23" t="n">
        <f aca="false">C14-E14</f>
        <v>26</v>
      </c>
      <c r="E14" s="23" t="n">
        <v>90</v>
      </c>
    </row>
    <row r="15" customFormat="false" ht="13.8" hidden="false" customHeight="false" outlineLevel="0" collapsed="false">
      <c r="A15" s="23" t="str">
        <f aca="false">Foglio1!A15</f>
        <v>Carminati</v>
      </c>
      <c r="B15" s="23" t="str">
        <f aca="false">Foglio1!B15</f>
        <v>Claudia Elisa</v>
      </c>
      <c r="C15" s="23" t="n">
        <f aca="false">Foglio1!AN15</f>
        <v>11</v>
      </c>
      <c r="D15" s="23" t="n">
        <f aca="false">C15-E15</f>
        <v>11</v>
      </c>
      <c r="E15" s="23" t="n">
        <v>0</v>
      </c>
    </row>
    <row r="16" customFormat="false" ht="13.8" hidden="false" customHeight="false" outlineLevel="0" collapsed="false">
      <c r="A16" s="23" t="str">
        <f aca="false">Foglio1!A16</f>
        <v>Carminati</v>
      </c>
      <c r="B16" s="23" t="str">
        <f aca="false">Foglio1!B16</f>
        <v>Mirella</v>
      </c>
      <c r="C16" s="23" t="n">
        <f aca="false">Foglio1!AN16</f>
        <v>154</v>
      </c>
      <c r="D16" s="23" t="n">
        <f aca="false">C16-E16</f>
        <v>70</v>
      </c>
      <c r="E16" s="23" t="n">
        <v>84</v>
      </c>
    </row>
    <row r="17" customFormat="false" ht="13.8" hidden="false" customHeight="false" outlineLevel="0" collapsed="false">
      <c r="A17" s="23" t="str">
        <f aca="false">Foglio1!A17</f>
        <v>Catarsi</v>
      </c>
      <c r="B17" s="23" t="str">
        <f aca="false">Foglio1!B17</f>
        <v>Filippo</v>
      </c>
      <c r="C17" s="23" t="n">
        <f aca="false">Foglio1!AN17</f>
        <v>19</v>
      </c>
      <c r="D17" s="23" t="n">
        <f aca="false">C17-E17</f>
        <v>19</v>
      </c>
      <c r="E17" s="23" t="n">
        <v>0</v>
      </c>
    </row>
    <row r="18" customFormat="false" ht="13.8" hidden="false" customHeight="false" outlineLevel="0" collapsed="false">
      <c r="A18" s="23" t="str">
        <f aca="false">Foglio1!A18</f>
        <v>Caterini</v>
      </c>
      <c r="B18" s="23" t="str">
        <f aca="false">Foglio1!B18</f>
        <v>Luciana Carmen</v>
      </c>
      <c r="C18" s="23" t="n">
        <f aca="false">Foglio1!AN18</f>
        <v>120</v>
      </c>
      <c r="D18" s="23" t="n">
        <f aca="false">C18-E18</f>
        <v>38</v>
      </c>
      <c r="E18" s="23" t="n">
        <v>82</v>
      </c>
    </row>
    <row r="19" customFormat="false" ht="13.8" hidden="false" customHeight="false" outlineLevel="0" collapsed="false">
      <c r="A19" s="23" t="str">
        <f aca="false">Foglio1!A19</f>
        <v>Cavagna</v>
      </c>
      <c r="B19" s="23" t="str">
        <f aca="false">Foglio1!B19</f>
        <v>Michela</v>
      </c>
      <c r="C19" s="23" t="n">
        <f aca="false">Foglio1!AN19</f>
        <v>15</v>
      </c>
      <c r="D19" s="23" t="n">
        <f aca="false">C19-E19</f>
        <v>15</v>
      </c>
      <c r="E19" s="23" t="n">
        <v>0</v>
      </c>
    </row>
    <row r="20" customFormat="false" ht="13.8" hidden="false" customHeight="false" outlineLevel="0" collapsed="false">
      <c r="A20" s="23" t="str">
        <f aca="false">Foglio1!A20</f>
        <v>CIULLA</v>
      </c>
      <c r="B20" s="23" t="str">
        <f aca="false">Foglio1!B20</f>
        <v>ALESSANDRA</v>
      </c>
      <c r="C20" s="23" t="n">
        <f aca="false">Foglio1!AN20</f>
        <v>40</v>
      </c>
      <c r="D20" s="23" t="n">
        <f aca="false">C20-E20</f>
        <v>24</v>
      </c>
      <c r="E20" s="23" t="n">
        <v>16</v>
      </c>
    </row>
    <row r="21" customFormat="false" ht="13.8" hidden="false" customHeight="false" outlineLevel="0" collapsed="false">
      <c r="A21" s="23" t="str">
        <f aca="false">Foglio1!A21</f>
        <v>Colleoni</v>
      </c>
      <c r="B21" s="23" t="str">
        <f aca="false">Foglio1!B21</f>
        <v>Laura</v>
      </c>
      <c r="C21" s="23" t="n">
        <f aca="false">Foglio1!AN21</f>
        <v>66</v>
      </c>
      <c r="D21" s="23" t="n">
        <f aca="false">C21-E21</f>
        <v>20</v>
      </c>
      <c r="E21" s="23" t="n">
        <v>46</v>
      </c>
    </row>
    <row r="22" customFormat="false" ht="13.8" hidden="false" customHeight="false" outlineLevel="0" collapsed="false">
      <c r="A22" s="23" t="str">
        <f aca="false">Foglio1!A22</f>
        <v>colnaghi</v>
      </c>
      <c r="B22" s="23" t="str">
        <f aca="false">Foglio1!B22</f>
        <v>stefano</v>
      </c>
      <c r="C22" s="23" t="n">
        <f aca="false">Foglio1!AN22</f>
        <v>9</v>
      </c>
      <c r="D22" s="23" t="n">
        <f aca="false">C22-E22</f>
        <v>9</v>
      </c>
      <c r="E22" s="23" t="n">
        <v>0</v>
      </c>
    </row>
    <row r="23" customFormat="false" ht="13.8" hidden="false" customHeight="false" outlineLevel="0" collapsed="false">
      <c r="A23" s="23" t="str">
        <f aca="false">Foglio1!A23</f>
        <v>Comeglio</v>
      </c>
      <c r="B23" s="23" t="str">
        <f aca="false">Foglio1!B23</f>
        <v>Anna</v>
      </c>
      <c r="C23" s="23" t="n">
        <f aca="false">Foglio1!AN23</f>
        <v>11</v>
      </c>
      <c r="D23" s="23" t="n">
        <f aca="false">C23-E23</f>
        <v>11</v>
      </c>
      <c r="E23" s="23" t="n">
        <v>0</v>
      </c>
    </row>
    <row r="24" customFormat="false" ht="13.8" hidden="false" customHeight="false" outlineLevel="0" collapsed="false">
      <c r="A24" s="23" t="str">
        <f aca="false">Foglio1!A24</f>
        <v>Costante</v>
      </c>
      <c r="B24" s="23" t="str">
        <f aca="false">Foglio1!B24</f>
        <v>Anna Maria</v>
      </c>
      <c r="C24" s="23" t="n">
        <f aca="false">Foglio1!AN24</f>
        <v>2</v>
      </c>
      <c r="D24" s="23" t="n">
        <f aca="false">C24-E24</f>
        <v>2</v>
      </c>
      <c r="E24" s="23" t="n">
        <v>0</v>
      </c>
    </row>
    <row r="25" customFormat="false" ht="13.8" hidden="false" customHeight="false" outlineLevel="0" collapsed="false">
      <c r="A25" s="23" t="str">
        <f aca="false">Foglio1!A25</f>
        <v>Creta</v>
      </c>
      <c r="B25" s="23" t="str">
        <f aca="false">Foglio1!B25</f>
        <v>Antonella</v>
      </c>
      <c r="C25" s="23" t="n">
        <f aca="false">Foglio1!AN25</f>
        <v>8</v>
      </c>
      <c r="D25" s="23" t="n">
        <f aca="false">C25-E25</f>
        <v>8</v>
      </c>
      <c r="E25" s="23" t="n">
        <v>0</v>
      </c>
    </row>
    <row r="26" customFormat="false" ht="13.8" hidden="false" customHeight="false" outlineLevel="0" collapsed="false">
      <c r="A26" s="23" t="str">
        <f aca="false">Foglio1!A26</f>
        <v>Curatolo</v>
      </c>
      <c r="B26" s="23" t="str">
        <f aca="false">Foglio1!B26</f>
        <v>Francesca</v>
      </c>
      <c r="C26" s="23" t="n">
        <f aca="false">Foglio1!AN26</f>
        <v>9</v>
      </c>
      <c r="D26" s="23" t="n">
        <f aca="false">C26-E26</f>
        <v>9</v>
      </c>
      <c r="E26" s="23" t="n">
        <v>0</v>
      </c>
    </row>
    <row r="27" customFormat="false" ht="13.8" hidden="false" customHeight="false" outlineLevel="0" collapsed="false">
      <c r="A27" s="23" t="str">
        <f aca="false">Foglio1!A27</f>
        <v>Dadda</v>
      </c>
      <c r="B27" s="23" t="str">
        <f aca="false">Foglio1!B27</f>
        <v>Maria Grazia</v>
      </c>
      <c r="C27" s="23" t="n">
        <f aca="false">Foglio1!AN27</f>
        <v>30.5</v>
      </c>
      <c r="D27" s="23" t="n">
        <f aca="false">C27-E27</f>
        <v>30.5</v>
      </c>
      <c r="E27" s="23" t="n">
        <v>0</v>
      </c>
    </row>
    <row r="28" customFormat="false" ht="13.8" hidden="false" customHeight="false" outlineLevel="0" collapsed="false">
      <c r="A28" s="23" t="str">
        <f aca="false">Foglio1!A28</f>
        <v>De Biase</v>
      </c>
      <c r="B28" s="23" t="str">
        <f aca="false">Foglio1!B28</f>
        <v>Luisa</v>
      </c>
      <c r="C28" s="23" t="n">
        <f aca="false">Foglio1!AN28</f>
        <v>9</v>
      </c>
      <c r="D28" s="23" t="n">
        <f aca="false">C28-E28</f>
        <v>9</v>
      </c>
      <c r="E28" s="23" t="n">
        <v>0</v>
      </c>
    </row>
    <row r="29" customFormat="false" ht="13.8" hidden="false" customHeight="false" outlineLevel="0" collapsed="false">
      <c r="A29" s="23" t="str">
        <f aca="false">Foglio1!A29</f>
        <v>De Falco</v>
      </c>
      <c r="B29" s="23" t="str">
        <f aca="false">Foglio1!B29</f>
        <v>Marianna</v>
      </c>
      <c r="C29" s="23" t="n">
        <f aca="false">Foglio1!AN29</f>
        <v>18</v>
      </c>
      <c r="D29" s="23" t="n">
        <f aca="false">C29-E29</f>
        <v>18</v>
      </c>
      <c r="E29" s="23" t="n">
        <v>0</v>
      </c>
    </row>
    <row r="30" customFormat="false" ht="13.8" hidden="false" customHeight="false" outlineLevel="0" collapsed="false">
      <c r="A30" s="23" t="str">
        <f aca="false">Foglio1!A30</f>
        <v>Del Litto</v>
      </c>
      <c r="B30" s="23" t="str">
        <f aca="false">Foglio1!B30</f>
        <v>Anna</v>
      </c>
      <c r="C30" s="23" t="n">
        <f aca="false">Foglio1!AN30</f>
        <v>6</v>
      </c>
      <c r="D30" s="23" t="n">
        <f aca="false">C30-E30</f>
        <v>6</v>
      </c>
      <c r="E30" s="23" t="n">
        <v>0</v>
      </c>
    </row>
    <row r="31" customFormat="false" ht="13.8" hidden="false" customHeight="false" outlineLevel="0" collapsed="false">
      <c r="A31" s="23" t="str">
        <f aca="false">Foglio1!A31</f>
        <v>Duca</v>
      </c>
      <c r="B31" s="23" t="str">
        <f aca="false">Foglio1!B31</f>
        <v>Caterina</v>
      </c>
      <c r="C31" s="23" t="n">
        <f aca="false">Foglio1!AN31</f>
        <v>1</v>
      </c>
      <c r="D31" s="23" t="n">
        <f aca="false">C31-E31</f>
        <v>1</v>
      </c>
      <c r="E31" s="23" t="n">
        <v>0</v>
      </c>
    </row>
    <row r="32" customFormat="false" ht="13.8" hidden="false" customHeight="false" outlineLevel="0" collapsed="false">
      <c r="A32" s="23" t="str">
        <f aca="false">Foglio1!A32</f>
        <v>Falchetti</v>
      </c>
      <c r="B32" s="23" t="str">
        <f aca="false">Foglio1!B32</f>
        <v>Maria Grazia</v>
      </c>
      <c r="C32" s="23" t="n">
        <f aca="false">Foglio1!AN32</f>
        <v>1</v>
      </c>
      <c r="D32" s="23" t="n">
        <f aca="false">C32-E32</f>
        <v>1</v>
      </c>
      <c r="E32" s="23" t="n">
        <v>0</v>
      </c>
    </row>
    <row r="33" customFormat="false" ht="13.8" hidden="false" customHeight="false" outlineLevel="0" collapsed="false">
      <c r="A33" s="23" t="str">
        <f aca="false">Foglio1!A33</f>
        <v>Famà</v>
      </c>
      <c r="B33" s="23" t="str">
        <f aca="false">Foglio1!B33</f>
        <v>Domenica</v>
      </c>
      <c r="C33" s="23" t="n">
        <f aca="false">Foglio1!AN33</f>
        <v>6</v>
      </c>
      <c r="D33" s="23" t="n">
        <f aca="false">C33-E33</f>
        <v>6</v>
      </c>
      <c r="E33" s="23" t="n">
        <v>0</v>
      </c>
    </row>
    <row r="34" customFormat="false" ht="13.8" hidden="false" customHeight="false" outlineLevel="0" collapsed="false">
      <c r="A34" s="23" t="str">
        <f aca="false">Foglio1!A34</f>
        <v>Gambirasio</v>
      </c>
      <c r="B34" s="23" t="str">
        <f aca="false">Foglio1!B34</f>
        <v>Deianira</v>
      </c>
      <c r="C34" s="23" t="n">
        <f aca="false">Foglio1!AN34</f>
        <v>73</v>
      </c>
      <c r="D34" s="23" t="n">
        <f aca="false">C34-E34</f>
        <v>27</v>
      </c>
      <c r="E34" s="23" t="n">
        <v>46</v>
      </c>
    </row>
    <row r="35" customFormat="false" ht="13.8" hidden="false" customHeight="false" outlineLevel="0" collapsed="false">
      <c r="A35" s="23" t="str">
        <f aca="false">Foglio1!A35</f>
        <v>Garofalo</v>
      </c>
      <c r="B35" s="23" t="str">
        <f aca="false">Foglio1!B35</f>
        <v>Gerardo</v>
      </c>
      <c r="C35" s="23" t="n">
        <f aca="false">Foglio1!AN35</f>
        <v>20</v>
      </c>
      <c r="D35" s="23" t="n">
        <f aca="false">C35-E35</f>
        <v>20</v>
      </c>
      <c r="E35" s="23" t="n">
        <v>0</v>
      </c>
    </row>
    <row r="36" customFormat="false" ht="13.8" hidden="false" customHeight="false" outlineLevel="0" collapsed="false">
      <c r="A36" s="23" t="str">
        <f aca="false">Foglio1!A36</f>
        <v>Ghisleni</v>
      </c>
      <c r="B36" s="23" t="str">
        <f aca="false">Foglio1!B36</f>
        <v>Silvia</v>
      </c>
      <c r="C36" s="23" t="n">
        <f aca="false">Foglio1!AN36</f>
        <v>2</v>
      </c>
      <c r="D36" s="23" t="n">
        <f aca="false">C36-E36</f>
        <v>2</v>
      </c>
      <c r="E36" s="23" t="n">
        <v>0</v>
      </c>
    </row>
    <row r="37" customFormat="false" ht="13.8" hidden="false" customHeight="false" outlineLevel="0" collapsed="false">
      <c r="A37" s="23" t="str">
        <f aca="false">Foglio1!A37</f>
        <v>Gugliara</v>
      </c>
      <c r="B37" s="23" t="str">
        <f aca="false">Foglio1!B37</f>
        <v>Maria</v>
      </c>
      <c r="C37" s="23" t="n">
        <f aca="false">Foglio1!AN37</f>
        <v>26</v>
      </c>
      <c r="D37" s="23" t="n">
        <f aca="false">C37-E37</f>
        <v>26</v>
      </c>
      <c r="E37" s="23" t="n">
        <v>0</v>
      </c>
    </row>
    <row r="38" customFormat="false" ht="13.8" hidden="false" customHeight="false" outlineLevel="0" collapsed="false">
      <c r="A38" s="23" t="str">
        <f aca="false">Foglio1!A38</f>
        <v>Guidi</v>
      </c>
      <c r="B38" s="23" t="str">
        <f aca="false">Foglio1!B38</f>
        <v>Giovanna</v>
      </c>
      <c r="C38" s="23" t="n">
        <f aca="false">Foglio1!AN38</f>
        <v>14</v>
      </c>
      <c r="D38" s="23" t="n">
        <f aca="false">C38-E38</f>
        <v>14</v>
      </c>
      <c r="E38" s="23" t="n">
        <v>0</v>
      </c>
    </row>
    <row r="39" customFormat="false" ht="13.8" hidden="false" customHeight="false" outlineLevel="0" collapsed="false">
      <c r="A39" s="23" t="str">
        <f aca="false">Foglio1!A39</f>
        <v>Innocenti</v>
      </c>
      <c r="B39" s="23" t="str">
        <f aca="false">Foglio1!B39</f>
        <v>Marzia</v>
      </c>
      <c r="C39" s="23" t="n">
        <f aca="false">Foglio1!AN39</f>
        <v>6.5</v>
      </c>
      <c r="D39" s="23" t="n">
        <f aca="false">C39-E39</f>
        <v>6.5</v>
      </c>
      <c r="E39" s="23" t="n">
        <v>0</v>
      </c>
    </row>
    <row r="40" customFormat="false" ht="13.8" hidden="false" customHeight="false" outlineLevel="0" collapsed="false">
      <c r="A40" s="23" t="str">
        <f aca="false">Foglio1!A40</f>
        <v>Izzo</v>
      </c>
      <c r="B40" s="23" t="str">
        <f aca="false">Foglio1!B40</f>
        <v>Giuseppina</v>
      </c>
      <c r="C40" s="23" t="n">
        <f aca="false">Foglio1!AN40</f>
        <v>4.5</v>
      </c>
      <c r="D40" s="23" t="n">
        <f aca="false">C40-E40</f>
        <v>4.5</v>
      </c>
      <c r="E40" s="23" t="n">
        <v>0</v>
      </c>
    </row>
    <row r="41" customFormat="false" ht="13.8" hidden="false" customHeight="false" outlineLevel="0" collapsed="false">
      <c r="A41" s="23" t="str">
        <f aca="false">Foglio1!A41</f>
        <v>La Chioma</v>
      </c>
      <c r="B41" s="23" t="str">
        <f aca="false">Foglio1!B41</f>
        <v>Ilenia</v>
      </c>
      <c r="C41" s="23" t="n">
        <f aca="false">Foglio1!AN41</f>
        <v>2</v>
      </c>
      <c r="D41" s="23" t="n">
        <f aca="false">C41-E41</f>
        <v>2</v>
      </c>
      <c r="E41" s="23" t="n">
        <v>0</v>
      </c>
    </row>
    <row r="42" customFormat="false" ht="13.8" hidden="false" customHeight="false" outlineLevel="0" collapsed="false">
      <c r="A42" s="23" t="str">
        <f aca="false">Foglio1!A42</f>
        <v>Leidi</v>
      </c>
      <c r="B42" s="23" t="str">
        <f aca="false">Foglio1!B42</f>
        <v>Stefania</v>
      </c>
      <c r="C42" s="23" t="n">
        <f aca="false">Foglio1!AN42</f>
        <v>14</v>
      </c>
      <c r="D42" s="23" t="n">
        <f aca="false">C42-E42</f>
        <v>14</v>
      </c>
      <c r="E42" s="23" t="n">
        <v>0</v>
      </c>
    </row>
    <row r="43" customFormat="false" ht="13.8" hidden="false" customHeight="false" outlineLevel="0" collapsed="false">
      <c r="A43" s="23" t="str">
        <f aca="false">Foglio1!A43</f>
        <v>Locatelli</v>
      </c>
      <c r="B43" s="23" t="str">
        <f aca="false">Foglio1!B43</f>
        <v>Giovanna</v>
      </c>
      <c r="C43" s="23" t="n">
        <f aca="false">Foglio1!AN43</f>
        <v>4</v>
      </c>
      <c r="D43" s="23" t="n">
        <f aca="false">C43-E43</f>
        <v>4</v>
      </c>
      <c r="E43" s="23" t="n">
        <v>0</v>
      </c>
    </row>
    <row r="44" customFormat="false" ht="13.8" hidden="false" customHeight="false" outlineLevel="0" collapsed="false">
      <c r="A44" s="23" t="str">
        <f aca="false">Foglio1!A44</f>
        <v>Magni</v>
      </c>
      <c r="B44" s="23" t="str">
        <f aca="false">Foglio1!B44</f>
        <v>Claudio Giuseppe</v>
      </c>
      <c r="C44" s="23" t="n">
        <f aca="false">Foglio1!AN44</f>
        <v>130</v>
      </c>
      <c r="D44" s="23" t="n">
        <f aca="false">C44-E44</f>
        <v>80</v>
      </c>
      <c r="E44" s="23" t="n">
        <v>50</v>
      </c>
    </row>
    <row r="45" customFormat="false" ht="13.8" hidden="false" customHeight="false" outlineLevel="0" collapsed="false">
      <c r="A45" s="23" t="str">
        <f aca="false">Foglio1!A45</f>
        <v>Malfitano</v>
      </c>
      <c r="B45" s="23" t="str">
        <f aca="false">Foglio1!B45</f>
        <v>Silvia</v>
      </c>
      <c r="C45" s="23" t="n">
        <f aca="false">Foglio1!AN45</f>
        <v>23.5</v>
      </c>
      <c r="D45" s="23" t="n">
        <f aca="false">C45-E45</f>
        <v>23.5</v>
      </c>
      <c r="E45" s="23" t="n">
        <v>0</v>
      </c>
    </row>
    <row r="46" customFormat="false" ht="13.8" hidden="false" customHeight="false" outlineLevel="0" collapsed="false">
      <c r="A46" s="23" t="str">
        <f aca="false">Foglio1!A46</f>
        <v>Malimpensa</v>
      </c>
      <c r="B46" s="23" t="str">
        <f aca="false">Foglio1!B46</f>
        <v>Elena</v>
      </c>
      <c r="C46" s="23" t="n">
        <f aca="false">Foglio1!AN46</f>
        <v>23</v>
      </c>
      <c r="D46" s="23" t="n">
        <f aca="false">C46-E46</f>
        <v>23</v>
      </c>
      <c r="E46" s="23" t="n">
        <v>0</v>
      </c>
    </row>
    <row r="47" customFormat="false" ht="13.8" hidden="false" customHeight="false" outlineLevel="0" collapsed="false">
      <c r="A47" s="23" t="str">
        <f aca="false">Foglio1!A47</f>
        <v>Martino</v>
      </c>
      <c r="B47" s="23" t="str">
        <f aca="false">Foglio1!B47</f>
        <v>Marco</v>
      </c>
      <c r="C47" s="23" t="n">
        <f aca="false">Foglio1!AN47</f>
        <v>10</v>
      </c>
      <c r="D47" s="23" t="n">
        <f aca="false">C47-E47</f>
        <v>10</v>
      </c>
      <c r="E47" s="23" t="n">
        <v>0</v>
      </c>
    </row>
    <row r="48" customFormat="false" ht="13.8" hidden="false" customHeight="false" outlineLevel="0" collapsed="false">
      <c r="A48" s="23" t="str">
        <f aca="false">Foglio1!A48</f>
        <v>Mauri</v>
      </c>
      <c r="B48" s="23" t="str">
        <f aca="false">Foglio1!B48</f>
        <v>Paola</v>
      </c>
      <c r="C48" s="23" t="n">
        <f aca="false">Foglio1!AN48</f>
        <v>4</v>
      </c>
      <c r="D48" s="23" t="n">
        <f aca="false">C48-E48</f>
        <v>4</v>
      </c>
      <c r="E48" s="23" t="n">
        <v>0</v>
      </c>
    </row>
    <row r="49" customFormat="false" ht="13.8" hidden="false" customHeight="false" outlineLevel="0" collapsed="false">
      <c r="A49" s="23" t="str">
        <f aca="false">Foglio1!A49</f>
        <v>Mazzola</v>
      </c>
      <c r="B49" s="23" t="str">
        <f aca="false">Foglio1!B49</f>
        <v>Giovanna</v>
      </c>
      <c r="C49" s="23" t="n">
        <f aca="false">Foglio1!AN49</f>
        <v>8</v>
      </c>
      <c r="D49" s="23" t="n">
        <f aca="false">C49-E49</f>
        <v>8</v>
      </c>
      <c r="E49" s="23" t="n">
        <v>0</v>
      </c>
    </row>
    <row r="50" customFormat="false" ht="13.8" hidden="false" customHeight="false" outlineLevel="0" collapsed="false">
      <c r="A50" s="23" t="str">
        <f aca="false">Foglio1!A50</f>
        <v>Medolago</v>
      </c>
      <c r="B50" s="23" t="str">
        <f aca="false">Foglio1!B50</f>
        <v>Irma</v>
      </c>
      <c r="C50" s="23" t="n">
        <f aca="false">Foglio1!AN50</f>
        <v>0.5</v>
      </c>
      <c r="D50" s="23" t="n">
        <f aca="false">C50-E50</f>
        <v>0.5</v>
      </c>
      <c r="E50" s="23" t="n">
        <v>0</v>
      </c>
    </row>
    <row r="51" customFormat="false" ht="13.8" hidden="false" customHeight="false" outlineLevel="0" collapsed="false">
      <c r="A51" s="23" t="str">
        <f aca="false">Foglio1!A51</f>
        <v>Meduri</v>
      </c>
      <c r="B51" s="23" t="str">
        <f aca="false">Foglio1!B51</f>
        <v>Valeria</v>
      </c>
      <c r="C51" s="23" t="n">
        <f aca="false">Foglio1!AN51</f>
        <v>127</v>
      </c>
      <c r="D51" s="23" t="n">
        <f aca="false">C51-E51</f>
        <v>36</v>
      </c>
      <c r="E51" s="23" t="n">
        <v>91</v>
      </c>
    </row>
    <row r="52" customFormat="false" ht="13.8" hidden="false" customHeight="false" outlineLevel="0" collapsed="false">
      <c r="A52" s="23" t="str">
        <f aca="false">Foglio1!A52</f>
        <v>Moschioni Morabello</v>
      </c>
      <c r="B52" s="23" t="str">
        <f aca="false">Foglio1!B52</f>
        <v>Terry Tulasy</v>
      </c>
      <c r="C52" s="23" t="n">
        <f aca="false">Foglio1!AN52</f>
        <v>15</v>
      </c>
      <c r="D52" s="23" t="n">
        <f aca="false">C52-E52</f>
        <v>15</v>
      </c>
      <c r="E52" s="23" t="n">
        <v>0</v>
      </c>
    </row>
    <row r="53" customFormat="false" ht="13.8" hidden="false" customHeight="false" outlineLevel="0" collapsed="false">
      <c r="A53" s="23" t="str">
        <f aca="false">Foglio1!A53</f>
        <v>Motta</v>
      </c>
      <c r="B53" s="23" t="str">
        <f aca="false">Foglio1!B53</f>
        <v>Francesco</v>
      </c>
      <c r="C53" s="23" t="n">
        <f aca="false">Foglio1!AN53</f>
        <v>5</v>
      </c>
      <c r="D53" s="23" t="n">
        <f aca="false">C53-E53</f>
        <v>5</v>
      </c>
      <c r="E53" s="23" t="n">
        <v>0</v>
      </c>
    </row>
    <row r="54" customFormat="false" ht="13.8" hidden="false" customHeight="false" outlineLevel="0" collapsed="false">
      <c r="A54" s="23" t="str">
        <f aca="false">Foglio1!A54</f>
        <v>MOTTA</v>
      </c>
      <c r="B54" s="23" t="str">
        <f aca="false">Foglio1!B54</f>
        <v>CLARA</v>
      </c>
      <c r="C54" s="23" t="n">
        <f aca="false">Foglio1!AN54</f>
        <v>3</v>
      </c>
      <c r="D54" s="23" t="n">
        <f aca="false">C54-E54</f>
        <v>3</v>
      </c>
      <c r="E54" s="23" t="n">
        <v>0</v>
      </c>
    </row>
    <row r="55" customFormat="false" ht="13.8" hidden="false" customHeight="false" outlineLevel="0" collapsed="false">
      <c r="A55" s="23" t="str">
        <f aca="false">Foglio1!A55</f>
        <v>Negrin</v>
      </c>
      <c r="B55" s="23" t="str">
        <f aca="false">Foglio1!B55</f>
        <v>Nicoletta</v>
      </c>
      <c r="C55" s="23" t="n">
        <f aca="false">Foglio1!AN55</f>
        <v>11</v>
      </c>
      <c r="D55" s="23" t="n">
        <f aca="false">C55-E55</f>
        <v>11</v>
      </c>
      <c r="E55" s="23" t="n">
        <v>0</v>
      </c>
    </row>
    <row r="56" customFormat="false" ht="13.8" hidden="false" customHeight="false" outlineLevel="0" collapsed="false">
      <c r="A56" s="23" t="str">
        <f aca="false">Foglio1!A56</f>
        <v>Nocco</v>
      </c>
      <c r="B56" s="23" t="str">
        <f aca="false">Foglio1!B56</f>
        <v>Maria Cesarea</v>
      </c>
      <c r="C56" s="23" t="n">
        <f aca="false">Foglio1!AN56</f>
        <v>1.5</v>
      </c>
      <c r="D56" s="23" t="n">
        <f aca="false">C56-E56</f>
        <v>1.5</v>
      </c>
      <c r="E56" s="23" t="n">
        <v>0</v>
      </c>
    </row>
    <row r="57" customFormat="false" ht="13.8" hidden="false" customHeight="false" outlineLevel="0" collapsed="false">
      <c r="A57" s="23" t="str">
        <f aca="false">Foglio1!A57</f>
        <v>Panzeri</v>
      </c>
      <c r="B57" s="23" t="str">
        <f aca="false">Foglio1!B57</f>
        <v>Guglielmina</v>
      </c>
      <c r="C57" s="23" t="n">
        <f aca="false">Foglio1!AN57</f>
        <v>22</v>
      </c>
      <c r="D57" s="23" t="n">
        <f aca="false">C57-E57</f>
        <v>22</v>
      </c>
      <c r="E57" s="23" t="n">
        <v>0</v>
      </c>
    </row>
    <row r="58" customFormat="false" ht="13.8" hidden="false" customHeight="false" outlineLevel="0" collapsed="false">
      <c r="A58" s="23" t="str">
        <f aca="false">Foglio1!A58</f>
        <v>Papola</v>
      </c>
      <c r="B58" s="23" t="str">
        <f aca="false">Foglio1!B58</f>
        <v>Giuseppa</v>
      </c>
      <c r="C58" s="23" t="n">
        <f aca="false">Foglio1!AN58</f>
        <v>7</v>
      </c>
      <c r="D58" s="23" t="n">
        <f aca="false">C58-E58</f>
        <v>7</v>
      </c>
      <c r="E58" s="23" t="n">
        <v>0</v>
      </c>
    </row>
    <row r="59" customFormat="false" ht="13.8" hidden="false" customHeight="false" outlineLevel="0" collapsed="false">
      <c r="A59" s="23" t="str">
        <f aca="false">Foglio1!A59</f>
        <v>PERICO</v>
      </c>
      <c r="B59" s="23" t="str">
        <f aca="false">Foglio1!B59</f>
        <v>ELENA</v>
      </c>
      <c r="C59" s="23" t="n">
        <f aca="false">Foglio1!AN59</f>
        <v>10</v>
      </c>
      <c r="D59" s="23" t="n">
        <f aca="false">C59-E59</f>
        <v>10</v>
      </c>
      <c r="E59" s="23" t="n">
        <v>0</v>
      </c>
    </row>
    <row r="60" customFormat="false" ht="13.8" hidden="false" customHeight="false" outlineLevel="0" collapsed="false">
      <c r="A60" s="23" t="str">
        <f aca="false">Foglio1!A60</f>
        <v>Perucchini</v>
      </c>
      <c r="B60" s="23" t="str">
        <f aca="false">Foglio1!B60</f>
        <v>Maria Assunta</v>
      </c>
      <c r="C60" s="23" t="n">
        <f aca="false">Foglio1!AN60</f>
        <v>5.5</v>
      </c>
      <c r="D60" s="23" t="n">
        <f aca="false">C60-E60</f>
        <v>5.5</v>
      </c>
      <c r="E60" s="23" t="n">
        <v>0</v>
      </c>
    </row>
    <row r="61" customFormat="false" ht="13.8" hidden="false" customHeight="false" outlineLevel="0" collapsed="false">
      <c r="A61" s="23" t="str">
        <f aca="false">Foglio1!A61</f>
        <v>Ponzoni</v>
      </c>
      <c r="B61" s="23" t="str">
        <f aca="false">Foglio1!B61</f>
        <v>Mariateresa</v>
      </c>
      <c r="C61" s="23" t="n">
        <f aca="false">Foglio1!AN61</f>
        <v>2</v>
      </c>
      <c r="D61" s="23" t="n">
        <f aca="false">C61-E61</f>
        <v>2</v>
      </c>
      <c r="E61" s="23" t="n">
        <v>0</v>
      </c>
    </row>
    <row r="62" customFormat="false" ht="13.8" hidden="false" customHeight="false" outlineLevel="0" collapsed="false">
      <c r="A62" s="23" t="str">
        <f aca="false">Foglio1!A62</f>
        <v>PREDA</v>
      </c>
      <c r="B62" s="23" t="str">
        <f aca="false">Foglio1!B62</f>
        <v>LISA</v>
      </c>
      <c r="C62" s="23" t="n">
        <f aca="false">Foglio1!AN62</f>
        <v>3</v>
      </c>
      <c r="D62" s="23" t="n">
        <f aca="false">C62-E62</f>
        <v>3</v>
      </c>
      <c r="E62" s="23" t="n">
        <v>0</v>
      </c>
    </row>
    <row r="63" customFormat="false" ht="13.8" hidden="false" customHeight="false" outlineLevel="0" collapsed="false">
      <c r="A63" s="23" t="str">
        <f aca="false">Foglio1!A63</f>
        <v>RAMPINELLI</v>
      </c>
      <c r="B63" s="23" t="str">
        <f aca="false">Foglio1!B63</f>
        <v>M. TERESA</v>
      </c>
      <c r="C63" s="23" t="n">
        <f aca="false">Foglio1!AN63</f>
        <v>4</v>
      </c>
      <c r="D63" s="23" t="n">
        <f aca="false">C63-E63</f>
        <v>4</v>
      </c>
      <c r="E63" s="23" t="n">
        <v>0</v>
      </c>
    </row>
    <row r="64" customFormat="false" ht="13.8" hidden="false" customHeight="false" outlineLevel="0" collapsed="false">
      <c r="A64" s="23" t="str">
        <f aca="false">Foglio1!A64</f>
        <v>Ravasio</v>
      </c>
      <c r="B64" s="23" t="str">
        <f aca="false">Foglio1!B64</f>
        <v>Paola</v>
      </c>
      <c r="C64" s="23" t="n">
        <f aca="false">Foglio1!AN64</f>
        <v>12</v>
      </c>
      <c r="D64" s="23" t="n">
        <f aca="false">C64-E64</f>
        <v>12</v>
      </c>
      <c r="E64" s="23" t="n">
        <v>0</v>
      </c>
    </row>
    <row r="65" customFormat="false" ht="13.8" hidden="false" customHeight="false" outlineLevel="0" collapsed="false">
      <c r="A65" s="23" t="str">
        <f aca="false">Foglio1!A65</f>
        <v>Ravazzi</v>
      </c>
      <c r="B65" s="23" t="str">
        <f aca="false">Foglio1!B65</f>
        <v>Silvia Maria</v>
      </c>
      <c r="C65" s="23" t="n">
        <f aca="false">Foglio1!AN65</f>
        <v>11</v>
      </c>
      <c r="D65" s="23" t="n">
        <f aca="false">C65-E65</f>
        <v>11</v>
      </c>
      <c r="E65" s="23" t="n">
        <v>0</v>
      </c>
    </row>
    <row r="66" customFormat="false" ht="13.8" hidden="false" customHeight="false" outlineLevel="0" collapsed="false">
      <c r="A66" s="23" t="str">
        <f aca="false">Foglio1!A66</f>
        <v>Rinaldin</v>
      </c>
      <c r="B66" s="23" t="str">
        <f aca="false">Foglio1!B66</f>
        <v>Elisa</v>
      </c>
      <c r="C66" s="23" t="n">
        <f aca="false">Foglio1!AN66</f>
        <v>4</v>
      </c>
      <c r="D66" s="23" t="n">
        <f aca="false">C66-E66</f>
        <v>4</v>
      </c>
      <c r="E66" s="23" t="n">
        <v>0</v>
      </c>
    </row>
    <row r="67" customFormat="false" ht="13.8" hidden="false" customHeight="false" outlineLevel="0" collapsed="false">
      <c r="A67" s="23" t="str">
        <f aca="false">Foglio1!A67</f>
        <v>Rocca</v>
      </c>
      <c r="B67" s="23" t="str">
        <f aca="false">Foglio1!B67</f>
        <v>Francesca</v>
      </c>
      <c r="C67" s="23" t="n">
        <f aca="false">Foglio1!AN67</f>
        <v>22</v>
      </c>
      <c r="D67" s="23" t="n">
        <f aca="false">C67-E67</f>
        <v>22</v>
      </c>
      <c r="E67" s="23" t="n">
        <v>0</v>
      </c>
    </row>
    <row r="68" customFormat="false" ht="13.8" hidden="false" customHeight="false" outlineLevel="0" collapsed="false">
      <c r="A68" s="23" t="str">
        <f aca="false">Foglio1!A68</f>
        <v>Roncalli</v>
      </c>
      <c r="B68" s="23" t="str">
        <f aca="false">Foglio1!B68</f>
        <v>Simona</v>
      </c>
      <c r="C68" s="23" t="n">
        <f aca="false">Foglio1!AN68</f>
        <v>23</v>
      </c>
      <c r="D68" s="23" t="n">
        <f aca="false">C68-E68</f>
        <v>23</v>
      </c>
      <c r="E68" s="23" t="n">
        <v>0</v>
      </c>
    </row>
    <row r="69" customFormat="false" ht="13.8" hidden="false" customHeight="false" outlineLevel="0" collapsed="false">
      <c r="A69" s="23" t="str">
        <f aca="false">Foglio1!A69</f>
        <v>Rosa</v>
      </c>
      <c r="B69" s="23" t="str">
        <f aca="false">Foglio1!B69</f>
        <v>Katia</v>
      </c>
      <c r="C69" s="23" t="n">
        <f aca="false">Foglio1!AN69</f>
        <v>1</v>
      </c>
      <c r="D69" s="23" t="n">
        <f aca="false">C69-E69</f>
        <v>1</v>
      </c>
      <c r="E69" s="23" t="n">
        <v>0</v>
      </c>
    </row>
    <row r="70" customFormat="false" ht="13.8" hidden="false" customHeight="false" outlineLevel="0" collapsed="false">
      <c r="A70" s="23" t="str">
        <f aca="false">Foglio1!A70</f>
        <v>Rota</v>
      </c>
      <c r="B70" s="23" t="str">
        <f aca="false">Foglio1!B70</f>
        <v>Clizia</v>
      </c>
      <c r="C70" s="23" t="n">
        <f aca="false">Foglio1!AN70</f>
        <v>11.5</v>
      </c>
      <c r="D70" s="23" t="n">
        <f aca="false">C70-E70</f>
        <v>11.5</v>
      </c>
      <c r="E70" s="23" t="n">
        <v>0</v>
      </c>
    </row>
    <row r="71" customFormat="false" ht="13.8" hidden="false" customHeight="false" outlineLevel="0" collapsed="false">
      <c r="A71" s="23" t="str">
        <f aca="false">Foglio1!A71</f>
        <v>Rovelli</v>
      </c>
      <c r="B71" s="23" t="str">
        <f aca="false">Foglio1!B71</f>
        <v>Beatrice</v>
      </c>
      <c r="C71" s="23" t="n">
        <f aca="false">Foglio1!AN71</f>
        <v>3</v>
      </c>
      <c r="D71" s="23" t="n">
        <f aca="false">C71-E71</f>
        <v>3</v>
      </c>
      <c r="E71" s="23" t="n">
        <v>0</v>
      </c>
    </row>
    <row r="72" customFormat="false" ht="13.8" hidden="false" customHeight="false" outlineLevel="0" collapsed="false">
      <c r="A72" s="23" t="str">
        <f aca="false">Foglio1!A72</f>
        <v>Scidà</v>
      </c>
      <c r="B72" s="23" t="str">
        <f aca="false">Foglio1!B72</f>
        <v>Maria Grazia</v>
      </c>
      <c r="C72" s="23" t="n">
        <f aca="false">Foglio1!AN72</f>
        <v>6</v>
      </c>
      <c r="D72" s="23" t="n">
        <f aca="false">C72-E72</f>
        <v>6</v>
      </c>
      <c r="E72" s="23" t="n">
        <v>0</v>
      </c>
    </row>
    <row r="73" customFormat="false" ht="13.8" hidden="false" customHeight="false" outlineLevel="0" collapsed="false">
      <c r="A73" s="23" t="str">
        <f aca="false">Foglio1!A73</f>
        <v>SINISCALCHI</v>
      </c>
      <c r="B73" s="23" t="str">
        <f aca="false">Foglio1!B73</f>
        <v>EDOARDO</v>
      </c>
      <c r="C73" s="23" t="n">
        <f aca="false">Foglio1!AN73</f>
        <v>145</v>
      </c>
      <c r="D73" s="23" t="n">
        <f aca="false">C73-E73</f>
        <v>112</v>
      </c>
      <c r="E73" s="23" t="n">
        <v>33</v>
      </c>
    </row>
    <row r="74" customFormat="false" ht="13.8" hidden="false" customHeight="false" outlineLevel="0" collapsed="false">
      <c r="A74" s="23" t="str">
        <f aca="false">Foglio1!A74</f>
        <v>Testa</v>
      </c>
      <c r="B74" s="23" t="str">
        <f aca="false">Foglio1!B74</f>
        <v>Anna Maria</v>
      </c>
      <c r="C74" s="23" t="n">
        <f aca="false">Foglio1!AN74</f>
        <v>8</v>
      </c>
      <c r="D74" s="23" t="n">
        <f aca="false">C74-E74</f>
        <v>8</v>
      </c>
      <c r="E74" s="23" t="n">
        <v>0</v>
      </c>
    </row>
    <row r="75" customFormat="false" ht="13.8" hidden="false" customHeight="false" outlineLevel="0" collapsed="false">
      <c r="A75" s="23" t="str">
        <f aca="false">Foglio1!A75</f>
        <v>Valceschini</v>
      </c>
      <c r="B75" s="23" t="str">
        <f aca="false">Foglio1!B75</f>
        <v>Diego</v>
      </c>
      <c r="C75" s="23" t="n">
        <f aca="false">Foglio1!AN75</f>
        <v>5</v>
      </c>
      <c r="D75" s="23" t="n">
        <f aca="false">C75-E75</f>
        <v>5</v>
      </c>
      <c r="E75" s="23" t="n">
        <v>0</v>
      </c>
    </row>
    <row r="76" customFormat="false" ht="13.8" hidden="false" customHeight="false" outlineLevel="0" collapsed="false">
      <c r="A76" s="23" t="str">
        <f aca="false">Foglio1!A76</f>
        <v>Veglia</v>
      </c>
      <c r="B76" s="23" t="str">
        <f aca="false">Foglio1!B76</f>
        <v>Francesco</v>
      </c>
      <c r="C76" s="23" t="n">
        <f aca="false">Foglio1!AN76</f>
        <v>21</v>
      </c>
      <c r="D76" s="23" t="n">
        <f aca="false">C76-E76</f>
        <v>21</v>
      </c>
      <c r="E76" s="23" t="n">
        <v>0</v>
      </c>
    </row>
    <row r="77" customFormat="false" ht="13.8" hidden="false" customHeight="false" outlineLevel="0" collapsed="false">
      <c r="A77" s="23" t="str">
        <f aca="false">Foglio1!A77</f>
        <v>Villa</v>
      </c>
      <c r="B77" s="23" t="str">
        <f aca="false">Foglio1!B77</f>
        <v>Mara Piera</v>
      </c>
      <c r="C77" s="23" t="n">
        <f aca="false">Foglio1!AN77</f>
        <v>5.5</v>
      </c>
      <c r="D77" s="23" t="n">
        <f aca="false">C77-E77</f>
        <v>5.5</v>
      </c>
      <c r="E77" s="23" t="n">
        <v>0</v>
      </c>
    </row>
    <row r="78" customFormat="false" ht="13.8" hidden="false" customHeight="false" outlineLevel="0" collapsed="false">
      <c r="A78" s="23" t="str">
        <f aca="false">Foglio1!A78</f>
        <v>Vivolo</v>
      </c>
      <c r="B78" s="23" t="str">
        <f aca="false">Foglio1!B78</f>
        <v>Irene</v>
      </c>
      <c r="C78" s="23" t="n">
        <f aca="false">Foglio1!AN78</f>
        <v>19</v>
      </c>
      <c r="D78" s="23" t="n">
        <f aca="false">C78-E78</f>
        <v>19</v>
      </c>
      <c r="E78" s="23" t="n">
        <v>0</v>
      </c>
    </row>
    <row r="79" customFormat="false" ht="13.8" hidden="false" customHeight="false" outlineLevel="0" collapsed="false">
      <c r="A79" s="23" t="str">
        <f aca="false">Foglio1!A79</f>
        <v>Zacchino</v>
      </c>
      <c r="B79" s="23" t="str">
        <f aca="false">Foglio1!B79</f>
        <v>Maria Rosaria</v>
      </c>
      <c r="C79" s="23" t="n">
        <f aca="false">Foglio1!AN79</f>
        <v>22</v>
      </c>
      <c r="D79" s="23" t="n">
        <f aca="false">C79-E79</f>
        <v>22</v>
      </c>
      <c r="E79" s="23" t="n">
        <v>0</v>
      </c>
    </row>
    <row r="81" customFormat="false" ht="13.8" hidden="false" customHeight="false" outlineLevel="0" collapsed="false">
      <c r="C81" s="23" t="n">
        <f aca="false">SUM(C2:C79)</f>
        <v>1817.5</v>
      </c>
      <c r="D81" s="23" t="n">
        <f aca="false">SUM(D2:D79)</f>
        <v>1249.5</v>
      </c>
      <c r="E81" s="23" t="n">
        <f aca="false">SUM(E2:E79)</f>
        <v>568</v>
      </c>
    </row>
    <row r="83" customFormat="false" ht="13.8" hidden="false" customHeight="false" outlineLevel="0" collapsed="false">
      <c r="A83" s="24" t="s">
        <v>271</v>
      </c>
      <c r="C83" s="25" t="n">
        <f aca="false">C81*19.25</f>
        <v>34986.875</v>
      </c>
      <c r="D83" s="25" t="n">
        <f aca="false">D81*19.25</f>
        <v>24052.875</v>
      </c>
      <c r="E83" s="25" t="n">
        <f aca="false">E81*19.25</f>
        <v>10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4296875" defaultRowHeight="12.8" zeroHeight="false" outlineLevelRow="0" outlineLevelCol="0"/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1.3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2" t="s">
        <v>25</v>
      </c>
      <c r="V2" s="2" t="s">
        <v>26</v>
      </c>
      <c r="W2" s="2" t="s">
        <v>27</v>
      </c>
      <c r="X2" s="2" t="s">
        <v>28</v>
      </c>
      <c r="Y2" s="2" t="s">
        <v>29</v>
      </c>
      <c r="Z2" s="2" t="s">
        <v>30</v>
      </c>
      <c r="AA2" s="2" t="s">
        <v>31</v>
      </c>
      <c r="AB2" s="2" t="s">
        <v>32</v>
      </c>
      <c r="AC2" s="2" t="s">
        <v>33</v>
      </c>
      <c r="AD2" s="2" t="s">
        <v>34</v>
      </c>
      <c r="AE2" s="2" t="s">
        <v>35</v>
      </c>
      <c r="AF2" s="2" t="s">
        <v>36</v>
      </c>
      <c r="AI2" s="24" t="s">
        <v>272</v>
      </c>
    </row>
    <row r="3" customFormat="false" ht="13.8" hidden="false" customHeight="false" outlineLevel="0" collapsed="false">
      <c r="A3" s="24" t="n">
        <v>120</v>
      </c>
      <c r="B3" s="24" t="n">
        <v>115</v>
      </c>
      <c r="C3" s="24" t="n">
        <v>345</v>
      </c>
      <c r="D3" s="24" t="n">
        <v>345</v>
      </c>
      <c r="E3" s="24" t="n">
        <v>20</v>
      </c>
      <c r="F3" s="24" t="n">
        <v>6</v>
      </c>
      <c r="G3" s="24" t="n">
        <v>20</v>
      </c>
      <c r="H3" s="24" t="n">
        <v>15</v>
      </c>
      <c r="I3" s="24" t="n">
        <v>15</v>
      </c>
      <c r="J3" s="24" t="n">
        <v>60</v>
      </c>
      <c r="K3" s="24" t="n">
        <v>10</v>
      </c>
      <c r="L3" s="24" t="n">
        <v>40</v>
      </c>
      <c r="M3" s="24" t="n">
        <v>6</v>
      </c>
      <c r="N3" s="24" t="n">
        <v>12</v>
      </c>
      <c r="O3" s="24" t="n">
        <v>10</v>
      </c>
      <c r="P3" s="24" t="n">
        <v>36</v>
      </c>
      <c r="Q3" s="24" t="n">
        <v>18</v>
      </c>
      <c r="R3" s="24" t="n">
        <v>0</v>
      </c>
      <c r="S3" s="24" t="n">
        <v>27</v>
      </c>
      <c r="T3" s="24" t="n">
        <v>8</v>
      </c>
      <c r="U3" s="24" t="n">
        <v>40</v>
      </c>
      <c r="V3" s="24" t="n">
        <v>8</v>
      </c>
      <c r="W3" s="24" t="n">
        <v>117</v>
      </c>
      <c r="X3" s="24" t="n">
        <v>78</v>
      </c>
      <c r="Y3" s="24" t="n">
        <v>60</v>
      </c>
      <c r="Z3" s="24" t="n">
        <v>49.5</v>
      </c>
      <c r="AA3" s="24" t="n">
        <v>60</v>
      </c>
      <c r="AB3" s="24" t="n">
        <v>87</v>
      </c>
      <c r="AC3" s="24" t="n">
        <v>28</v>
      </c>
      <c r="AD3" s="24" t="n">
        <v>10</v>
      </c>
      <c r="AE3" s="24" t="n">
        <v>39</v>
      </c>
      <c r="AF3" s="24" t="n">
        <v>13</v>
      </c>
      <c r="AI3" s="24" t="n">
        <v>1817.5</v>
      </c>
    </row>
    <row r="6" customFormat="false" ht="12.8" hidden="false" customHeight="false" outlineLevel="0" collapsed="false">
      <c r="A6" s="24" t="s">
        <v>273</v>
      </c>
    </row>
    <row r="7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4:27:26Z</dcterms:created>
  <dc:creator>Mirella Carminati</dc:creator>
  <dc:description/>
  <dc:language>en-US</dc:language>
  <cp:lastModifiedBy/>
  <dcterms:modified xsi:type="dcterms:W3CDTF">2024-09-30T16:20:3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